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true" showSheetTabs="true" xWindow="0" yWindow="0" windowWidth="16384" windowHeight="8192" tabRatio="600" firstSheet="0" activeTab="0"/>
  </bookViews>
  <sheets>
    <sheet name="Vstup" sheetId="1" state="visible" r:id="rId2"/>
    <sheet name="Výstup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Hypotekárna kalkulačka - www.vyhodnahypoteka.sk</t>
  </si>
  <si>
    <t xml:space="preserve">Zadajte parametre hypotéky:</t>
  </si>
  <si>
    <t xml:space="preserve">Čiastka hypotéky</t>
  </si>
  <si>
    <t xml:space="preserve">Úroková sadzba</t>
  </si>
  <si>
    <r>
      <rPr>
        <b val="true"/>
        <sz val="12"/>
        <rFont val="Arial"/>
        <family val="2"/>
      </rPr>
      <t xml:space="preserve">Doba splácania </t>
    </r>
    <r>
      <rPr>
        <b val="true"/>
        <sz val="10"/>
        <rFont val="Arial"/>
        <family val="2"/>
        <charset val="238"/>
      </rPr>
      <t xml:space="preserve">(roky)</t>
    </r>
  </si>
  <si>
    <t xml:space="preserve">Prvá splátka</t>
  </si>
  <si>
    <t xml:space="preserve">Mesačná splátka</t>
  </si>
  <si>
    <t xml:space="preserve">Pre ďalšie informácie o zadanej hypotéke prejdite na list Výstup</t>
  </si>
  <si>
    <t xml:space="preserve">Parametre hypotéky</t>
  </si>
  <si>
    <t xml:space="preserve">Posledná splátka</t>
  </si>
  <si>
    <t xml:space="preserve">Doba splácania v rokoch</t>
  </si>
  <si>
    <t xml:space="preserve">Počet splátok</t>
  </si>
  <si>
    <t xml:space="preserve">Výška splátky</t>
  </si>
  <si>
    <t xml:space="preserve">Ročný prehľad</t>
  </si>
  <si>
    <t xml:space="preserve">Detailný mesačný prehľad</t>
  </si>
  <si>
    <t xml:space="preserve">Rok</t>
  </si>
  <si>
    <t xml:space="preserve">Súčet splátok</t>
  </si>
  <si>
    <t xml:space="preserve">Súčet úrokov</t>
  </si>
  <si>
    <t xml:space="preserve">Súčet úmorov</t>
  </si>
  <si>
    <t xml:space="preserve">Dlžný zostatok</t>
  </si>
  <si>
    <t xml:space="preserve">Mesiac</t>
  </si>
  <si>
    <t xml:space="preserve">Dlžný zostatok pred splátkou</t>
  </si>
  <si>
    <t xml:space="preserve">Úmor</t>
  </si>
  <si>
    <t xml:space="preserve">Úrok</t>
  </si>
  <si>
    <t xml:space="preserve">Dlžný zostatok po splátke</t>
  </si>
  <si>
    <t xml:space="preserve">MESIC</t>
  </si>
  <si>
    <t xml:space="preserve">ROK</t>
  </si>
  <si>
    <t xml:space="preserve">SPLATKA</t>
  </si>
  <si>
    <t xml:space="preserve">ZBYVA0</t>
  </si>
  <si>
    <t xml:space="preserve">UMOR</t>
  </si>
  <si>
    <t xml:space="preserve">UROK</t>
  </si>
  <si>
    <t xml:space="preserve">ZBYVA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K_č_-;\-* #,##0\ _K_č_-;_-* &quot;- &quot;_K_č_-;_-@_-"/>
    <numFmt numFmtId="167" formatCode="0%"/>
    <numFmt numFmtId="168" formatCode="0.000%"/>
    <numFmt numFmtId="169" formatCode="d/m/yyyy;@"/>
    <numFmt numFmtId="170" formatCode="0"/>
    <numFmt numFmtId="171" formatCode="_-* #,##0.00\ _K_č_-;\-* #,##0.00\ _K_č_-;_-* \-??\ _K_č_-;_-@_-"/>
    <numFmt numFmtId="172" formatCode="#,##0.00"/>
    <numFmt numFmtId="173" formatCode="#,##0\ [$€-1]"/>
    <numFmt numFmtId="174" formatCode="General"/>
    <numFmt numFmtId="175" formatCode="0.00%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color rgb="FF0000FF"/>
      <name val="Arial"/>
      <family val="2"/>
    </font>
    <font>
      <sz val="10"/>
      <color rgb="FFFFFFFF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name val="Arial"/>
      <family val="2"/>
    </font>
    <font>
      <b val="true"/>
      <sz val="10"/>
      <color rgb="FF339966"/>
      <name val="Arial"/>
      <family val="2"/>
    </font>
    <font>
      <sz val="9"/>
      <name val="Arial CE"/>
      <family val="2"/>
      <charset val="238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7</xdr:row>
      <xdr:rowOff>38160</xdr:rowOff>
    </xdr:from>
    <xdr:to>
      <xdr:col>4</xdr:col>
      <xdr:colOff>946800</xdr:colOff>
      <xdr:row>10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.56"/>
    <col collapsed="false" customWidth="true" hidden="false" outlineLevel="0" max="4" min="3" style="1" width="22.28"/>
    <col collapsed="false" customWidth="true" hidden="false" outlineLevel="0" max="5" min="5" style="1" width="24.7"/>
    <col collapsed="false" customWidth="true" hidden="false" outlineLevel="0" max="6" min="6" style="1" width="22.28"/>
    <col collapsed="false" customWidth="true" hidden="false" outlineLevel="0" max="7" min="7" style="1" width="2.99"/>
    <col collapsed="false" customWidth="true" hidden="false" outlineLevel="0" max="8" min="8" style="1" width="15.41"/>
    <col collapsed="false" customWidth="true" hidden="false" outlineLevel="0" max="10" min="9" style="1" width="16.99"/>
    <col collapsed="false" customWidth="true" hidden="false" outlineLevel="0" max="11" min="11" style="1" width="16.7"/>
    <col collapsed="false" customWidth="true" hidden="false" outlineLevel="0" max="12" min="12" style="1" width="17.14"/>
    <col collapsed="false" customWidth="true" hidden="false" outlineLevel="0" max="14" min="13" style="1" width="13.85"/>
    <col collapsed="false" customWidth="false" hidden="false" outlineLevel="0" max="257" min="15" style="1" width="9.14"/>
  </cols>
  <sheetData>
    <row r="1" customFormat="false" ht="54" hidden="false" customHeight="true" outlineLevel="0" collapsed="false">
      <c r="D1" s="2" t="s">
        <v>0</v>
      </c>
      <c r="E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4"/>
    </row>
    <row r="3" customFormat="false" ht="43.5" hidden="false" customHeight="true" outlineLevel="0" collapsed="false">
      <c r="B3" s="3"/>
      <c r="C3" s="5" t="s">
        <v>1</v>
      </c>
      <c r="D3" s="6"/>
      <c r="E3" s="6"/>
      <c r="F3" s="6"/>
      <c r="G3" s="4"/>
    </row>
    <row r="4" customFormat="false" ht="13.5" hidden="false" customHeight="false" outlineLevel="0" collapsed="false">
      <c r="B4" s="3"/>
      <c r="C4" s="7"/>
      <c r="D4" s="7"/>
      <c r="E4" s="6"/>
      <c r="F4" s="6"/>
      <c r="G4" s="4"/>
      <c r="M4" s="8"/>
      <c r="N4" s="8"/>
    </row>
    <row r="5" customFormat="false" ht="16.5" hidden="false" customHeight="false" outlineLevel="0" collapsed="false">
      <c r="B5" s="3"/>
      <c r="C5" s="9" t="s">
        <v>2</v>
      </c>
      <c r="D5" s="9" t="s">
        <v>3</v>
      </c>
      <c r="E5" s="10" t="s">
        <v>4</v>
      </c>
      <c r="F5" s="11" t="s">
        <v>5</v>
      </c>
      <c r="G5" s="12"/>
    </row>
    <row r="6" customFormat="false" ht="15.75" hidden="false" customHeight="false" outlineLevel="0" collapsed="false">
      <c r="B6" s="3"/>
      <c r="C6" s="13" t="n">
        <v>50000</v>
      </c>
      <c r="D6" s="14" t="n">
        <v>0.05</v>
      </c>
      <c r="E6" s="15" t="n">
        <v>20</v>
      </c>
      <c r="F6" s="16" t="n">
        <f aca="true">TODAY()</f>
        <v>46232</v>
      </c>
      <c r="G6" s="17"/>
      <c r="H6" s="18" t="n">
        <f aca="false">-PMT(D6/12,E6*12,C6)</f>
        <v>329.977869608329</v>
      </c>
      <c r="I6" s="19"/>
    </row>
    <row r="7" customFormat="false" ht="12.75" hidden="false" customHeight="false" outlineLevel="0" collapsed="false">
      <c r="B7" s="3"/>
      <c r="C7" s="6"/>
      <c r="D7" s="6"/>
      <c r="E7" s="6"/>
      <c r="F7" s="6"/>
      <c r="G7" s="4"/>
      <c r="I7" s="20"/>
      <c r="J7" s="20"/>
    </row>
    <row r="8" customFormat="false" ht="12.75" hidden="false" customHeight="false" outlineLevel="0" collapsed="false">
      <c r="B8" s="3"/>
      <c r="C8" s="6"/>
      <c r="D8" s="6"/>
      <c r="E8" s="6"/>
      <c r="F8" s="6"/>
      <c r="G8" s="4"/>
      <c r="I8" s="20"/>
      <c r="J8" s="20"/>
    </row>
    <row r="9" customFormat="false" ht="12.75" hidden="false" customHeight="false" outlineLevel="0" collapsed="false">
      <c r="B9" s="3"/>
      <c r="C9" s="6"/>
      <c r="D9" s="6"/>
      <c r="E9" s="6"/>
      <c r="F9" s="6"/>
      <c r="G9" s="4"/>
      <c r="I9" s="20"/>
      <c r="J9" s="20"/>
    </row>
    <row r="10" customFormat="false" ht="12.75" hidden="false" customHeight="false" outlineLevel="0" collapsed="false">
      <c r="B10" s="3"/>
      <c r="C10" s="6"/>
      <c r="D10" s="6"/>
      <c r="E10" s="6"/>
      <c r="F10" s="6"/>
      <c r="G10" s="4"/>
      <c r="I10" s="20"/>
      <c r="J10" s="20"/>
    </row>
    <row r="11" customFormat="false" ht="12.75" hidden="false" customHeight="false" outlineLevel="0" collapsed="false">
      <c r="B11" s="3"/>
      <c r="C11" s="6"/>
      <c r="D11" s="6"/>
      <c r="E11" s="6"/>
      <c r="F11" s="6"/>
      <c r="G11" s="4"/>
      <c r="I11" s="20"/>
      <c r="J11" s="20"/>
    </row>
    <row r="12" customFormat="false" ht="12.75" hidden="false" customHeight="false" outlineLevel="0" collapsed="false">
      <c r="B12" s="3"/>
      <c r="C12" s="6"/>
      <c r="D12" s="6"/>
      <c r="E12" s="6"/>
      <c r="F12" s="6"/>
      <c r="G12" s="4"/>
      <c r="I12" s="20"/>
      <c r="J12" s="20"/>
    </row>
    <row r="13" customFormat="false" ht="13.5" hidden="false" customHeight="false" outlineLevel="0" collapsed="false">
      <c r="B13" s="3"/>
      <c r="C13" s="6"/>
      <c r="D13" s="6"/>
      <c r="E13" s="6"/>
      <c r="F13" s="6"/>
      <c r="G13" s="4"/>
      <c r="I13" s="20"/>
      <c r="J13" s="20"/>
    </row>
    <row r="14" customFormat="false" ht="16.5" hidden="false" customHeight="false" outlineLevel="0" collapsed="false">
      <c r="B14" s="3"/>
      <c r="C14" s="6"/>
      <c r="D14" s="6"/>
      <c r="E14" s="21" t="s">
        <v>6</v>
      </c>
      <c r="F14" s="6"/>
      <c r="G14" s="4"/>
      <c r="I14" s="20"/>
      <c r="J14" s="20"/>
    </row>
    <row r="15" customFormat="false" ht="16.5" hidden="false" customHeight="false" outlineLevel="0" collapsed="false">
      <c r="B15" s="3"/>
      <c r="C15" s="6"/>
      <c r="D15" s="6"/>
      <c r="E15" s="22" t="n">
        <v>329.977869608328</v>
      </c>
      <c r="F15" s="6"/>
      <c r="G15" s="4"/>
      <c r="I15" s="20"/>
      <c r="J15" s="20"/>
    </row>
    <row r="16" customFormat="false" ht="12.75" hidden="false" customHeight="false" outlineLevel="0" collapsed="false">
      <c r="B16" s="3"/>
      <c r="C16" s="6"/>
      <c r="D16" s="6"/>
      <c r="E16" s="6"/>
      <c r="F16" s="6"/>
      <c r="G16" s="4"/>
      <c r="I16" s="20"/>
      <c r="J16" s="20"/>
    </row>
    <row r="17" customFormat="false" ht="12.75" hidden="false" customHeight="false" outlineLevel="0" collapsed="false">
      <c r="B17" s="3"/>
      <c r="C17" s="6"/>
      <c r="D17" s="6"/>
      <c r="E17" s="6"/>
      <c r="F17" s="6"/>
      <c r="G17" s="4"/>
      <c r="I17" s="20"/>
      <c r="J17" s="20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4"/>
      <c r="I18" s="20"/>
      <c r="J18" s="20"/>
    </row>
    <row r="19" customFormat="false" ht="12.75" hidden="false" customHeight="false" outlineLevel="0" collapsed="false">
      <c r="I19" s="20"/>
      <c r="J19" s="20"/>
    </row>
    <row r="20" customFormat="false" ht="13.5" hidden="false" customHeight="false" outlineLevel="0" collapsed="false">
      <c r="I20" s="20"/>
      <c r="J20" s="20"/>
    </row>
    <row r="21" customFormat="false" ht="18.75" hidden="false" customHeight="false" outlineLevel="0" collapsed="false">
      <c r="A21" s="0"/>
      <c r="C21" s="23" t="s">
        <v>7</v>
      </c>
      <c r="D21" s="23"/>
      <c r="E21" s="23"/>
      <c r="F21" s="23"/>
      <c r="G21" s="24"/>
      <c r="I21" s="20"/>
      <c r="J21" s="20"/>
    </row>
    <row r="22" customFormat="false" ht="18" hidden="false" customHeight="false" outlineLevel="0" collapsed="false">
      <c r="C22" s="25"/>
      <c r="J22" s="26"/>
    </row>
    <row r="24" customFormat="false" ht="12.75" hidden="false" customHeight="false" outlineLevel="0" collapsed="false">
      <c r="C24" s="27"/>
    </row>
    <row r="25" customFormat="false" ht="12.75" hidden="false" customHeight="false" outlineLevel="0" collapsed="false">
      <c r="C25" s="27"/>
    </row>
    <row r="28" customFormat="false" ht="12.75" hidden="false" customHeight="false" outlineLevel="0" collapsed="false">
      <c r="C28" s="28"/>
      <c r="D28" s="29"/>
    </row>
    <row r="29" customFormat="false" ht="12.75" hidden="false" customHeight="false" outlineLevel="0" collapsed="false">
      <c r="C29" s="28"/>
    </row>
  </sheetData>
  <sheetProtection sheet="true" password="ec7c" objects="true" scenarios="true"/>
  <protectedRanges>
    <protectedRange name="Oblast2" sqref="E15"/>
    <protectedRange name="Oblast1" sqref="C6:F6"/>
  </protectedRanges>
  <mergeCells count="2">
    <mergeCell ref="D1:E1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49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9" width="7.56"/>
    <col collapsed="false" customWidth="true" hidden="false" outlineLevel="0" max="3" min="3" style="19" width="14.7"/>
    <col collapsed="false" customWidth="true" hidden="false" outlineLevel="0" max="4" min="4" style="19" width="15.7"/>
    <col collapsed="false" customWidth="true" hidden="false" outlineLevel="0" max="5" min="5" style="19" width="14.7"/>
    <col collapsed="false" customWidth="true" hidden="false" outlineLevel="0" max="6" min="6" style="19" width="14.99"/>
    <col collapsed="false" customWidth="true" hidden="false" outlineLevel="0" max="7" min="7" style="1" width="6.13"/>
    <col collapsed="false" customWidth="true" hidden="false" outlineLevel="0" max="8" min="8" style="1" width="9.28"/>
    <col collapsed="false" customWidth="true" hidden="false" outlineLevel="0" max="9" min="9" style="1" width="6.13"/>
    <col collapsed="false" customWidth="true" hidden="fals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1.85"/>
    <col collapsed="false" customWidth="true" hidden="false" outlineLevel="0" max="13" min="13" style="1" width="14.99"/>
    <col collapsed="false" customWidth="false" hidden="false" outlineLevel="0" max="14" min="14" style="30" width="9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E1" s="31"/>
      <c r="F1" s="31" t="s">
        <v>0</v>
      </c>
    </row>
    <row r="2" customFormat="false" ht="12.75" hidden="false" customHeight="false" outlineLevel="0" collapsed="false">
      <c r="B2" s="32"/>
      <c r="C2" s="33" t="s">
        <v>8</v>
      </c>
      <c r="D2" s="33"/>
      <c r="E2" s="33"/>
      <c r="F2" s="33"/>
      <c r="G2" s="33"/>
    </row>
    <row r="3" customFormat="false" ht="12.75" hidden="false" customHeight="false" outlineLevel="0" collapsed="false">
      <c r="B3" s="34" t="s">
        <v>2</v>
      </c>
      <c r="C3" s="35"/>
      <c r="D3" s="36" t="n">
        <f aca="false">Vstup!C6</f>
        <v>50000</v>
      </c>
      <c r="E3" s="37"/>
      <c r="F3" s="38" t="s">
        <v>5</v>
      </c>
      <c r="G3" s="39" t="str">
        <f aca="false">Sheet3!D3&amp;"/"</f>
        <v>7/</v>
      </c>
      <c r="H3" s="40" t="n">
        <f aca="false">Sheet3!C3</f>
        <v>2026</v>
      </c>
    </row>
    <row r="4" customFormat="false" ht="12.75" hidden="false" customHeight="false" outlineLevel="0" collapsed="false">
      <c r="B4" s="41" t="s">
        <v>3</v>
      </c>
      <c r="C4" s="42"/>
      <c r="D4" s="43" t="n">
        <f aca="false">Vstup!D6</f>
        <v>0.05</v>
      </c>
      <c r="E4" s="44"/>
      <c r="F4" s="45" t="s">
        <v>9</v>
      </c>
      <c r="G4" s="46" t="str">
        <f aca="false">IF(Sheet3!D3&gt;1,Sheet3!D3-1,12)&amp;"/"</f>
        <v>6/</v>
      </c>
      <c r="H4" s="47" t="n">
        <f aca="false">Sheet3!D2</f>
        <v>2046</v>
      </c>
    </row>
    <row r="5" customFormat="false" ht="12.75" hidden="false" customHeight="false" outlineLevel="0" collapsed="false">
      <c r="B5" s="41" t="s">
        <v>10</v>
      </c>
      <c r="C5" s="48"/>
      <c r="D5" s="48" t="n">
        <f aca="false">Vstup!E6</f>
        <v>20</v>
      </c>
      <c r="E5" s="44"/>
      <c r="F5" s="45" t="s">
        <v>11</v>
      </c>
      <c r="G5" s="45" t="n">
        <f aca="false">12*Vstup!E6</f>
        <v>240</v>
      </c>
      <c r="H5" s="49"/>
    </row>
    <row r="6" customFormat="false" ht="12.75" hidden="false" customHeight="false" outlineLevel="0" collapsed="false">
      <c r="B6" s="50"/>
      <c r="C6" s="51"/>
      <c r="D6" s="51"/>
      <c r="E6" s="52"/>
      <c r="F6" s="53" t="s">
        <v>12</v>
      </c>
      <c r="G6" s="54" t="n">
        <f aca="false">Vstup!E15</f>
        <v>329.977869608328</v>
      </c>
      <c r="H6" s="54"/>
    </row>
    <row r="7" customFormat="false" ht="12.75" hidden="false" customHeight="false" outlineLevel="0" collapsed="false">
      <c r="C7" s="55"/>
      <c r="D7" s="55"/>
      <c r="E7" s="55"/>
      <c r="F7" s="56"/>
    </row>
    <row r="8" customFormat="false" ht="12.75" hidden="true" customHeight="false" outlineLevel="0" collapsed="false">
      <c r="B8" s="57"/>
      <c r="C8" s="55"/>
      <c r="D8" s="55"/>
      <c r="E8" s="55"/>
      <c r="F8" s="55"/>
    </row>
    <row r="9" customFormat="false" ht="12.75" hidden="true" customHeight="false" outlineLevel="0" collapsed="false">
      <c r="B9" s="57"/>
      <c r="C9" s="55"/>
      <c r="D9" s="55"/>
      <c r="E9" s="55"/>
      <c r="F9" s="55"/>
    </row>
    <row r="10" customFormat="false" ht="12.75" hidden="true" customHeight="false" outlineLevel="0" collapsed="false">
      <c r="B10" s="57"/>
      <c r="C10" s="55"/>
      <c r="D10" s="55"/>
      <c r="E10" s="55"/>
      <c r="F10" s="55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B14" s="58"/>
      <c r="C14" s="59"/>
      <c r="E14" s="59"/>
      <c r="F14" s="59"/>
    </row>
    <row r="15" customFormat="false" ht="13.5" hidden="false" customHeight="true" outlineLevel="0" collapsed="false">
      <c r="B15" s="58"/>
      <c r="C15" s="59"/>
      <c r="D15" s="60" t="s">
        <v>13</v>
      </c>
      <c r="E15" s="59"/>
      <c r="F15" s="59"/>
      <c r="K15" s="61" t="s">
        <v>14</v>
      </c>
    </row>
    <row r="16" customFormat="false" ht="39" hidden="false" customHeight="true" outlineLevel="0" collapsed="false">
      <c r="B16" s="62" t="s">
        <v>15</v>
      </c>
      <c r="C16" s="63" t="s">
        <v>16</v>
      </c>
      <c r="D16" s="63" t="s">
        <v>17</v>
      </c>
      <c r="E16" s="63" t="s">
        <v>18</v>
      </c>
      <c r="F16" s="64" t="s">
        <v>19</v>
      </c>
      <c r="H16" s="62" t="s">
        <v>15</v>
      </c>
      <c r="I16" s="65" t="s">
        <v>20</v>
      </c>
      <c r="J16" s="66" t="s">
        <v>21</v>
      </c>
      <c r="K16" s="63" t="s">
        <v>22</v>
      </c>
      <c r="L16" s="63" t="s">
        <v>23</v>
      </c>
      <c r="M16" s="67" t="s">
        <v>24</v>
      </c>
    </row>
    <row r="17" customFormat="false" ht="12.75" hidden="false" customHeight="false" outlineLevel="0" collapsed="false">
      <c r="B17" s="68" t="n">
        <f aca="false">Sheet3!C3</f>
        <v>2026</v>
      </c>
      <c r="C17" s="69" t="n">
        <f aca="false">SUMIF(Sheet3!C5:C436,B17,Sheet3!D5:D436)</f>
        <v>1979.86721764997</v>
      </c>
      <c r="D17" s="69" t="n">
        <f aca="false">SUMIF(Sheet3!C5:C436,B17,Sheet3!G5:G436)</f>
        <v>1242.3548465837</v>
      </c>
      <c r="E17" s="69" t="n">
        <f aca="false">SUMIF(Sheet3!C5:C436,B17,Sheet3!F5:F436)</f>
        <v>737.512371066272</v>
      </c>
      <c r="F17" s="69" t="n">
        <f aca="false">Sheet3!B1-E17</f>
        <v>49262.4876289337</v>
      </c>
      <c r="H17" s="70" t="n">
        <f aca="false">Sheet3!C5</f>
        <v>2026</v>
      </c>
      <c r="I17" s="71" t="n">
        <f aca="false">Sheet3!B5</f>
        <v>1</v>
      </c>
      <c r="J17" s="72" t="n">
        <f aca="false">Sheet3!E5</f>
        <v>0</v>
      </c>
      <c r="K17" s="72" t="n">
        <f aca="false">Sheet3!F5</f>
        <v>0</v>
      </c>
      <c r="L17" s="72" t="n">
        <f aca="false">Sheet3!G5</f>
        <v>0</v>
      </c>
      <c r="M17" s="72" t="n">
        <f aca="false">Sheet3!H5</f>
        <v>0</v>
      </c>
      <c r="N17" s="73" t="n">
        <f aca="false">Sheet3!A5</f>
        <v>0</v>
      </c>
    </row>
    <row r="18" customFormat="false" ht="12.75" hidden="false" customHeight="false" outlineLevel="0" collapsed="false">
      <c r="B18" s="68" t="n">
        <f aca="false">IF(B17+1&lt;=Sheet3!$C$2,B17+1,-9.99999999999999E+025)</f>
        <v>2027</v>
      </c>
      <c r="C18" s="69" t="n">
        <f aca="false">SUMIF(Sheet3!C6:C437,B18,Sheet3!D6:D437)</f>
        <v>3959.73443529994</v>
      </c>
      <c r="D18" s="69" t="n">
        <f aca="false">SUMIF(Sheet3!C6:C437,B18,Sheet3!G6:G437)</f>
        <v>2428.34622041963</v>
      </c>
      <c r="E18" s="69" t="n">
        <f aca="false">SUMIF(Sheet3!C6:C437,B18,Sheet3!F6:F437)</f>
        <v>1531.3882148803</v>
      </c>
      <c r="F18" s="69" t="n">
        <f aca="false">F17-E18</f>
        <v>47731.0994140534</v>
      </c>
      <c r="H18" s="70" t="n">
        <f aca="false">Sheet3!C6</f>
        <v>2026</v>
      </c>
      <c r="I18" s="71" t="n">
        <f aca="false">Sheet3!B6</f>
        <v>2</v>
      </c>
      <c r="J18" s="72" t="n">
        <f aca="false">Sheet3!E6</f>
        <v>0</v>
      </c>
      <c r="K18" s="72" t="n">
        <f aca="false">Sheet3!F6</f>
        <v>0</v>
      </c>
      <c r="L18" s="72" t="n">
        <f aca="false">Sheet3!G6</f>
        <v>0</v>
      </c>
      <c r="M18" s="72" t="n">
        <f aca="false">Sheet3!H6</f>
        <v>0</v>
      </c>
      <c r="N18" s="73" t="n">
        <f aca="false">Sheet3!A6</f>
        <v>0</v>
      </c>
    </row>
    <row r="19" customFormat="false" ht="12.75" hidden="false" customHeight="false" outlineLevel="0" collapsed="false">
      <c r="B19" s="68" t="n">
        <f aca="false">IF(B18+1&lt;=Sheet3!$C$2,B18+1,-9.99999999999999E+025)</f>
        <v>2028</v>
      </c>
      <c r="C19" s="69" t="n">
        <f aca="false">SUMIF(Sheet3!C7:C438,B19,Sheet3!D7:D438)</f>
        <v>3959.73443529994</v>
      </c>
      <c r="D19" s="69" t="n">
        <f aca="false">SUMIF(Sheet3!C7:C438,B19,Sheet3!G7:G438)</f>
        <v>2349.99749295264</v>
      </c>
      <c r="E19" s="69" t="n">
        <f aca="false">SUMIF(Sheet3!C7:C438,B19,Sheet3!F7:F438)</f>
        <v>1609.7369423473</v>
      </c>
      <c r="F19" s="69" t="n">
        <f aca="false">F18-E19</f>
        <v>46121.3624717061</v>
      </c>
      <c r="H19" s="70" t="n">
        <f aca="false">Sheet3!C7</f>
        <v>2026</v>
      </c>
      <c r="I19" s="71" t="n">
        <f aca="false">Sheet3!B7</f>
        <v>3</v>
      </c>
      <c r="J19" s="72" t="n">
        <f aca="false">Sheet3!E7</f>
        <v>0</v>
      </c>
      <c r="K19" s="72" t="n">
        <f aca="false">Sheet3!F7</f>
        <v>0</v>
      </c>
      <c r="L19" s="72" t="n">
        <f aca="false">Sheet3!G7</f>
        <v>0</v>
      </c>
      <c r="M19" s="72" t="n">
        <f aca="false">Sheet3!H7</f>
        <v>0</v>
      </c>
      <c r="N19" s="73" t="n">
        <f aca="false">Sheet3!A7</f>
        <v>0</v>
      </c>
    </row>
    <row r="20" customFormat="false" ht="12.75" hidden="false" customHeight="false" outlineLevel="0" collapsed="false">
      <c r="B20" s="68" t="n">
        <f aca="false">IF(B19+1&lt;=Sheet3!$C$2,B19+1,-9.99999999999999E+025)</f>
        <v>2029</v>
      </c>
      <c r="C20" s="69" t="n">
        <f aca="false">SUMIF(Sheet3!C8:C439,B20,Sheet3!D8:D439)</f>
        <v>3959.73443529994</v>
      </c>
      <c r="D20" s="69" t="n">
        <f aca="false">SUMIF(Sheet3!C8:C439,B20,Sheet3!G8:G439)</f>
        <v>2267.64029589181</v>
      </c>
      <c r="E20" s="69" t="n">
        <f aca="false">SUMIF(Sheet3!C8:C439,B20,Sheet3!F8:F439)</f>
        <v>1692.09413940812</v>
      </c>
      <c r="F20" s="69" t="n">
        <f aca="false">F19-E20</f>
        <v>44429.268332298</v>
      </c>
      <c r="H20" s="70" t="n">
        <f aca="false">Sheet3!C8</f>
        <v>2026</v>
      </c>
      <c r="I20" s="71" t="n">
        <f aca="false">Sheet3!B8</f>
        <v>4</v>
      </c>
      <c r="J20" s="72" t="n">
        <f aca="false">Sheet3!E8</f>
        <v>0</v>
      </c>
      <c r="K20" s="72" t="n">
        <f aca="false">Sheet3!F8</f>
        <v>0</v>
      </c>
      <c r="L20" s="72" t="n">
        <f aca="false">Sheet3!G8</f>
        <v>0</v>
      </c>
      <c r="M20" s="72" t="n">
        <f aca="false">Sheet3!H8</f>
        <v>0</v>
      </c>
      <c r="N20" s="73" t="n">
        <f aca="false">Sheet3!A8</f>
        <v>0</v>
      </c>
    </row>
    <row r="21" customFormat="false" ht="12.75" hidden="false" customHeight="false" outlineLevel="0" collapsed="false">
      <c r="B21" s="68" t="n">
        <f aca="false">IF(B20+1&lt;=Sheet3!$C$2,B20+1,-9.99999999999999E+025)</f>
        <v>2030</v>
      </c>
      <c r="C21" s="69" t="n">
        <f aca="false">SUMIF(Sheet3!C9:C440,B21,Sheet3!D9:D440)</f>
        <v>3959.73443529994</v>
      </c>
      <c r="D21" s="69" t="n">
        <f aca="false">SUMIF(Sheet3!C9:C440,B21,Sheet3!G9:G440)</f>
        <v>2181.06954832513</v>
      </c>
      <c r="E21" s="69" t="n">
        <f aca="false">SUMIF(Sheet3!C9:C440,B21,Sheet3!F9:F440)</f>
        <v>1778.6648869748</v>
      </c>
      <c r="F21" s="69" t="n">
        <f aca="false">F20-E21</f>
        <v>42650.6034453232</v>
      </c>
      <c r="H21" s="70" t="n">
        <f aca="false">Sheet3!C9</f>
        <v>2026</v>
      </c>
      <c r="I21" s="71" t="n">
        <f aca="false">Sheet3!B9</f>
        <v>5</v>
      </c>
      <c r="J21" s="72" t="n">
        <f aca="false">Sheet3!E9</f>
        <v>0</v>
      </c>
      <c r="K21" s="72" t="n">
        <f aca="false">Sheet3!F9</f>
        <v>0</v>
      </c>
      <c r="L21" s="72" t="n">
        <f aca="false">Sheet3!G9</f>
        <v>0</v>
      </c>
      <c r="M21" s="72" t="n">
        <f aca="false">Sheet3!H9</f>
        <v>0</v>
      </c>
      <c r="N21" s="73" t="n">
        <f aca="false">Sheet3!A9</f>
        <v>0</v>
      </c>
    </row>
    <row r="22" customFormat="false" ht="12.75" hidden="false" customHeight="false" outlineLevel="0" collapsed="false">
      <c r="B22" s="68" t="n">
        <f aca="false">IF(B21+1&lt;=Sheet3!$C$2,B21+1,-9.99999999999999E+025)</f>
        <v>2031</v>
      </c>
      <c r="C22" s="69" t="n">
        <f aca="false">SUMIF(Sheet3!C10:C441,B22,Sheet3!D10:D441)</f>
        <v>3959.73443529994</v>
      </c>
      <c r="D22" s="69" t="n">
        <f aca="false">SUMIF(Sheet3!C10:C441,B22,Sheet3!G10:G441)</f>
        <v>2090.06967701191</v>
      </c>
      <c r="E22" s="69" t="n">
        <f aca="false">SUMIF(Sheet3!C10:C441,B22,Sheet3!F10:F441)</f>
        <v>1869.66475828803</v>
      </c>
      <c r="F22" s="69" t="n">
        <f aca="false">F21-E22</f>
        <v>40780.9386870352</v>
      </c>
      <c r="H22" s="70" t="n">
        <f aca="false">Sheet3!C10</f>
        <v>2026</v>
      </c>
      <c r="I22" s="71" t="n">
        <f aca="false">Sheet3!B10</f>
        <v>6</v>
      </c>
      <c r="J22" s="72" t="n">
        <f aca="false">Sheet3!E10</f>
        <v>0</v>
      </c>
      <c r="K22" s="72" t="n">
        <f aca="false">Sheet3!F10</f>
        <v>0</v>
      </c>
      <c r="L22" s="72" t="n">
        <f aca="false">Sheet3!G10</f>
        <v>0</v>
      </c>
      <c r="M22" s="72" t="n">
        <f aca="false">Sheet3!H10</f>
        <v>0</v>
      </c>
      <c r="N22" s="73" t="n">
        <f aca="false">Sheet3!A10</f>
        <v>0</v>
      </c>
    </row>
    <row r="23" customFormat="false" ht="12.75" hidden="false" customHeight="false" outlineLevel="0" collapsed="false">
      <c r="B23" s="68" t="n">
        <f aca="false">IF(B22+1&lt;=Sheet3!$C$2,B22+1,-9.99999999999999E+025)</f>
        <v>2032</v>
      </c>
      <c r="C23" s="69" t="n">
        <f aca="false">SUMIF(Sheet3!C11:C442,B23,Sheet3!D11:D442)</f>
        <v>3959.73443529994</v>
      </c>
      <c r="D23" s="69" t="n">
        <f aca="false">SUMIF(Sheet3!C11:C442,B23,Sheet3!G11:G442)</f>
        <v>1994.4140795753</v>
      </c>
      <c r="E23" s="69" t="n">
        <f aca="false">SUMIF(Sheet3!C11:C442,B23,Sheet3!F11:F442)</f>
        <v>1965.32035572464</v>
      </c>
      <c r="F23" s="69" t="n">
        <f aca="false">F22-E23</f>
        <v>38815.6183313105</v>
      </c>
      <c r="H23" s="70" t="n">
        <f aca="false">Sheet3!C11</f>
        <v>2026</v>
      </c>
      <c r="I23" s="71" t="n">
        <f aca="false">Sheet3!B11</f>
        <v>7</v>
      </c>
      <c r="J23" s="72" t="n">
        <f aca="false">Sheet3!E11</f>
        <v>50000</v>
      </c>
      <c r="K23" s="72" t="n">
        <f aca="false">Sheet3!F11</f>
        <v>121.644536274995</v>
      </c>
      <c r="L23" s="72" t="n">
        <f aca="false">Sheet3!G11</f>
        <v>208.333333333333</v>
      </c>
      <c r="M23" s="72" t="n">
        <f aca="false">Sheet3!H11</f>
        <v>49878.355463725</v>
      </c>
      <c r="N23" s="73" t="n">
        <f aca="false">Sheet3!A11</f>
        <v>1</v>
      </c>
    </row>
    <row r="24" customFormat="false" ht="12.75" hidden="false" customHeight="false" outlineLevel="0" collapsed="false">
      <c r="B24" s="68" t="n">
        <f aca="false">IF(B23+1&lt;=Sheet3!$C$2,B23+1,-9.99999999999999E+025)</f>
        <v>2033</v>
      </c>
      <c r="C24" s="69" t="n">
        <f aca="false">SUMIF(Sheet3!C12:C443,B24,Sheet3!D12:D443)</f>
        <v>3959.73443529994</v>
      </c>
      <c r="D24" s="69" t="n">
        <f aca="false">SUMIF(Sheet3!C12:C443,B24,Sheet3!G12:G443)</f>
        <v>1893.86456023082</v>
      </c>
      <c r="E24" s="69" t="n">
        <f aca="false">SUMIF(Sheet3!C12:C443,B24,Sheet3!F12:F443)</f>
        <v>2065.86987506911</v>
      </c>
      <c r="F24" s="69" t="n">
        <f aca="false">F23-E24</f>
        <v>36749.7484562414</v>
      </c>
      <c r="H24" s="70" t="n">
        <f aca="false">Sheet3!C12</f>
        <v>2026</v>
      </c>
      <c r="I24" s="71" t="n">
        <f aca="false">Sheet3!B12</f>
        <v>8</v>
      </c>
      <c r="J24" s="72" t="n">
        <f aca="false">Sheet3!E12</f>
        <v>49878.355463725</v>
      </c>
      <c r="K24" s="72" t="n">
        <f aca="false">Sheet3!F12</f>
        <v>122.151388509474</v>
      </c>
      <c r="L24" s="72" t="n">
        <f aca="false">Sheet3!G12</f>
        <v>207.826481098854</v>
      </c>
      <c r="M24" s="72" t="n">
        <f aca="false">Sheet3!H12</f>
        <v>49756.2040752155</v>
      </c>
      <c r="N24" s="73" t="n">
        <f aca="false">Sheet3!A12</f>
        <v>2</v>
      </c>
    </row>
    <row r="25" customFormat="false" ht="12.75" hidden="false" customHeight="false" outlineLevel="0" collapsed="false">
      <c r="B25" s="68" t="n">
        <f aca="false">IF(B24+1&lt;=Sheet3!$C$2,B24+1,-9.99999999999999E+025)</f>
        <v>2034</v>
      </c>
      <c r="C25" s="69" t="n">
        <f aca="false">SUMIF(Sheet3!C13:C444,B25,Sheet3!D13:D444)</f>
        <v>3959.73443529994</v>
      </c>
      <c r="D25" s="69" t="n">
        <f aca="false">SUMIF(Sheet3!C13:C444,B25,Sheet3!G13:G444)</f>
        <v>1788.17073664559</v>
      </c>
      <c r="E25" s="69" t="n">
        <f aca="false">SUMIF(Sheet3!C13:C444,B25,Sheet3!F13:F444)</f>
        <v>2171.56369865435</v>
      </c>
      <c r="F25" s="69" t="n">
        <f aca="false">F24-E25</f>
        <v>34578.1847575871</v>
      </c>
      <c r="H25" s="70" t="n">
        <f aca="false">Sheet3!C13</f>
        <v>2026</v>
      </c>
      <c r="I25" s="71" t="n">
        <f aca="false">Sheet3!B13</f>
        <v>9</v>
      </c>
      <c r="J25" s="72" t="n">
        <f aca="false">Sheet3!E13</f>
        <v>49756.2040752155</v>
      </c>
      <c r="K25" s="72" t="n">
        <f aca="false">Sheet3!F13</f>
        <v>122.660352628263</v>
      </c>
      <c r="L25" s="72" t="n">
        <f aca="false">Sheet3!G13</f>
        <v>207.317516980065</v>
      </c>
      <c r="M25" s="72" t="n">
        <f aca="false">Sheet3!H13</f>
        <v>49633.5437225873</v>
      </c>
      <c r="N25" s="73" t="n">
        <f aca="false">Sheet3!A13</f>
        <v>2</v>
      </c>
    </row>
    <row r="26" customFormat="false" ht="12.75" hidden="false" customHeight="false" outlineLevel="0" collapsed="false">
      <c r="B26" s="68" t="n">
        <f aca="false">IF(B25+1&lt;=Sheet3!$C$2,B25+1,-9.99999999999999E+025)</f>
        <v>2035</v>
      </c>
      <c r="C26" s="69" t="n">
        <f aca="false">SUMIF(Sheet3!C14:C445,B26,Sheet3!D14:D445)</f>
        <v>3959.73443529994</v>
      </c>
      <c r="D26" s="69" t="n">
        <f aca="false">SUMIF(Sheet3!C14:C445,B26,Sheet3!G14:G445)</f>
        <v>1677.06941645135</v>
      </c>
      <c r="E26" s="69" t="n">
        <f aca="false">SUMIF(Sheet3!C14:C445,B26,Sheet3!F14:F445)</f>
        <v>2282.66501884858</v>
      </c>
      <c r="F26" s="69" t="n">
        <f aca="false">F25-E26</f>
        <v>32295.5197387385</v>
      </c>
      <c r="H26" s="70" t="n">
        <f aca="false">Sheet3!C14</f>
        <v>2026</v>
      </c>
      <c r="I26" s="71" t="n">
        <f aca="false">Sheet3!B14</f>
        <v>10</v>
      </c>
      <c r="J26" s="72" t="n">
        <f aca="false">Sheet3!E14</f>
        <v>49633.5437225873</v>
      </c>
      <c r="K26" s="72" t="n">
        <f aca="false">Sheet3!F14</f>
        <v>123.171437430881</v>
      </c>
      <c r="L26" s="72" t="n">
        <f aca="false">Sheet3!G14</f>
        <v>206.806432177447</v>
      </c>
      <c r="M26" s="72" t="n">
        <f aca="false">Sheet3!H14</f>
        <v>49510.3722851564</v>
      </c>
      <c r="N26" s="73" t="n">
        <f aca="false">Sheet3!A14</f>
        <v>2</v>
      </c>
    </row>
    <row r="27" customFormat="false" ht="12.75" hidden="false" customHeight="false" outlineLevel="0" collapsed="false">
      <c r="B27" s="68" t="n">
        <f aca="false">IF(B26+1&lt;=Sheet3!$C$2,B26+1,-9.99999999999999E+025)</f>
        <v>2036</v>
      </c>
      <c r="C27" s="69" t="n">
        <f aca="false">SUMIF(Sheet3!C15:C446,B27,Sheet3!D15:D446)</f>
        <v>3959.73443529994</v>
      </c>
      <c r="D27" s="69" t="n">
        <f aca="false">SUMIF(Sheet3!C15:C446,B27,Sheet3!G15:G446)</f>
        <v>1560.28394185882</v>
      </c>
      <c r="E27" s="69" t="n">
        <f aca="false">SUMIF(Sheet3!C15:C446,B27,Sheet3!F15:F446)</f>
        <v>2399.45049344112</v>
      </c>
      <c r="F27" s="69" t="n">
        <f aca="false">F26-E27</f>
        <v>29896.0692452974</v>
      </c>
      <c r="H27" s="70" t="n">
        <f aca="false">Sheet3!C15</f>
        <v>2026</v>
      </c>
      <c r="I27" s="71" t="n">
        <f aca="false">Sheet3!B15</f>
        <v>11</v>
      </c>
      <c r="J27" s="72" t="n">
        <f aca="false">Sheet3!E15</f>
        <v>49510.3722851564</v>
      </c>
      <c r="K27" s="72" t="n">
        <f aca="false">Sheet3!F15</f>
        <v>123.68465175351</v>
      </c>
      <c r="L27" s="72" t="n">
        <f aca="false">Sheet3!G15</f>
        <v>206.293217854818</v>
      </c>
      <c r="M27" s="72" t="n">
        <f aca="false">Sheet3!H15</f>
        <v>49386.6876334029</v>
      </c>
      <c r="N27" s="73" t="n">
        <f aca="false">Sheet3!A15</f>
        <v>2</v>
      </c>
    </row>
    <row r="28" customFormat="false" ht="12.75" hidden="false" customHeight="false" outlineLevel="0" collapsed="false">
      <c r="B28" s="68" t="n">
        <f aca="false">IF(B27+1&lt;=Sheet3!$C$2,B27+1,-9.99999999999999E+025)</f>
        <v>2037</v>
      </c>
      <c r="C28" s="69" t="n">
        <f aca="false">SUMIF(Sheet3!C16:C447,B28,Sheet3!D16:D447)</f>
        <v>3959.73443529994</v>
      </c>
      <c r="D28" s="69" t="n">
        <f aca="false">SUMIF(Sheet3!C16:C447,B28,Sheet3!G16:G447)</f>
        <v>1437.52350074111</v>
      </c>
      <c r="E28" s="69" t="n">
        <f aca="false">SUMIF(Sheet3!C16:C447,B28,Sheet3!F16:F447)</f>
        <v>2522.21093455883</v>
      </c>
      <c r="F28" s="69" t="n">
        <f aca="false">F27-E28</f>
        <v>27373.8583107386</v>
      </c>
      <c r="H28" s="70" t="n">
        <f aca="false">Sheet3!C16</f>
        <v>2026</v>
      </c>
      <c r="I28" s="71" t="n">
        <f aca="false">Sheet3!B16</f>
        <v>12</v>
      </c>
      <c r="J28" s="72" t="n">
        <f aca="false">Sheet3!E16</f>
        <v>49386.6876334029</v>
      </c>
      <c r="K28" s="72" t="n">
        <f aca="false">Sheet3!F16</f>
        <v>124.200004469149</v>
      </c>
      <c r="L28" s="72" t="n">
        <f aca="false">Sheet3!G16</f>
        <v>205.777865139179</v>
      </c>
      <c r="M28" s="72" t="n">
        <f aca="false">Sheet3!H16</f>
        <v>49262.4876289337</v>
      </c>
      <c r="N28" s="73" t="n">
        <f aca="false">Sheet3!A16</f>
        <v>2</v>
      </c>
    </row>
    <row r="29" customFormat="false" ht="12.75" hidden="false" customHeight="false" outlineLevel="0" collapsed="false">
      <c r="B29" s="68" t="n">
        <f aca="false">IF(B28+1&lt;=Sheet3!$C$2,B28+1,-9.99999999999999E+025)</f>
        <v>2038</v>
      </c>
      <c r="C29" s="69" t="n">
        <f aca="false">SUMIF(Sheet3!C17:C448,B29,Sheet3!D17:D448)</f>
        <v>3959.73443529994</v>
      </c>
      <c r="D29" s="69" t="n">
        <f aca="false">SUMIF(Sheet3!C17:C448,B29,Sheet3!G17:G448)</f>
        <v>1308.48240247102</v>
      </c>
      <c r="E29" s="69" t="n">
        <f aca="false">SUMIF(Sheet3!C17:C448,B29,Sheet3!F17:F448)</f>
        <v>2651.25203282892</v>
      </c>
      <c r="F29" s="69" t="n">
        <f aca="false">F28-E29</f>
        <v>24722.6062779096</v>
      </c>
      <c r="H29" s="70" t="n">
        <f aca="false">Sheet3!C17</f>
        <v>2027</v>
      </c>
      <c r="I29" s="71" t="n">
        <f aca="false">Sheet3!B17</f>
        <v>1</v>
      </c>
      <c r="J29" s="72" t="n">
        <f aca="false">Sheet3!E17</f>
        <v>49262.4876289337</v>
      </c>
      <c r="K29" s="72" t="n">
        <f aca="false">Sheet3!F17</f>
        <v>124.717504487771</v>
      </c>
      <c r="L29" s="72" t="n">
        <f aca="false">Sheet3!G17</f>
        <v>205.260365120557</v>
      </c>
      <c r="M29" s="72" t="n">
        <f aca="false">Sheet3!H17</f>
        <v>49137.770124446</v>
      </c>
      <c r="N29" s="73" t="n">
        <f aca="false">Sheet3!A17</f>
        <v>2</v>
      </c>
    </row>
    <row r="30" customFormat="false" ht="12.75" hidden="false" customHeight="false" outlineLevel="0" collapsed="false">
      <c r="B30" s="68" t="n">
        <f aca="false">IF(B29+1&lt;=Sheet3!$C$2,B29+1,-9.99999999999999E+025)</f>
        <v>2039</v>
      </c>
      <c r="C30" s="69" t="n">
        <f aca="false">SUMIF(Sheet3!C18:C449,B30,Sheet3!D18:D449)</f>
        <v>3959.73443529994</v>
      </c>
      <c r="D30" s="69" t="n">
        <f aca="false">SUMIF(Sheet3!C18:C449,B30,Sheet3!G18:G449)</f>
        <v>1172.83931670869</v>
      </c>
      <c r="E30" s="69" t="n">
        <f aca="false">SUMIF(Sheet3!C18:C449,B30,Sheet3!F18:F449)</f>
        <v>2786.89511859125</v>
      </c>
      <c r="F30" s="69" t="n">
        <f aca="false">F29-E30</f>
        <v>21935.7111593184</v>
      </c>
      <c r="H30" s="70" t="n">
        <f aca="false">Sheet3!C18</f>
        <v>2027</v>
      </c>
      <c r="I30" s="71" t="n">
        <f aca="false">Sheet3!B18</f>
        <v>2</v>
      </c>
      <c r="J30" s="72" t="n">
        <f aca="false">Sheet3!E18</f>
        <v>49137.770124446</v>
      </c>
      <c r="K30" s="72" t="n">
        <f aca="false">Sheet3!F18</f>
        <v>125.23716075647</v>
      </c>
      <c r="L30" s="72" t="n">
        <f aca="false">Sheet3!G18</f>
        <v>204.740708851858</v>
      </c>
      <c r="M30" s="72" t="n">
        <f aca="false">Sheet3!H18</f>
        <v>49012.5329636895</v>
      </c>
      <c r="N30" s="73" t="n">
        <f aca="false">Sheet3!A18</f>
        <v>2</v>
      </c>
    </row>
    <row r="31" customFormat="false" ht="12.75" hidden="false" customHeight="false" outlineLevel="0" collapsed="false">
      <c r="B31" s="68" t="n">
        <f aca="false">IF(B30+1&lt;=Sheet3!$C$2,B30+1,-9.99999999999999E+025)</f>
        <v>2040</v>
      </c>
      <c r="C31" s="69" t="n">
        <f aca="false">SUMIF(Sheet3!C19:C450,B31,Sheet3!D19:D450)</f>
        <v>3959.73443529994</v>
      </c>
      <c r="D31" s="69" t="n">
        <f aca="false">SUMIF(Sheet3!C19:C450,B31,Sheet3!G19:G450)</f>
        <v>1030.25647324422</v>
      </c>
      <c r="E31" s="69" t="n">
        <f aca="false">SUMIF(Sheet3!C19:C450,B31,Sheet3!F19:F450)</f>
        <v>2929.47796205571</v>
      </c>
      <c r="F31" s="69" t="n">
        <f aca="false">F30-E31</f>
        <v>19006.2331972627</v>
      </c>
      <c r="H31" s="70" t="n">
        <f aca="false">Sheet3!C19</f>
        <v>2027</v>
      </c>
      <c r="I31" s="71" t="n">
        <f aca="false">Sheet3!B19</f>
        <v>3</v>
      </c>
      <c r="J31" s="72" t="n">
        <f aca="false">Sheet3!E19</f>
        <v>49012.5329636895</v>
      </c>
      <c r="K31" s="72" t="n">
        <f aca="false">Sheet3!F19</f>
        <v>125.758982259622</v>
      </c>
      <c r="L31" s="72" t="n">
        <f aca="false">Sheet3!G19</f>
        <v>204.218887348706</v>
      </c>
      <c r="M31" s="72" t="n">
        <f aca="false">Sheet3!H19</f>
        <v>48886.7739814299</v>
      </c>
      <c r="N31" s="73" t="n">
        <f aca="false">Sheet3!A19</f>
        <v>2</v>
      </c>
    </row>
    <row r="32" customFormat="false" ht="12.75" hidden="false" customHeight="false" outlineLevel="0" collapsed="false">
      <c r="B32" s="68" t="n">
        <f aca="false">IF(B31+1&lt;=Sheet3!$C$2,B31+1,-9.99999999999999E+025)</f>
        <v>2041</v>
      </c>
      <c r="C32" s="69" t="n">
        <f aca="false">SUMIF(Sheet3!C20:C451,B32,Sheet3!D20:D451)</f>
        <v>3959.73443529994</v>
      </c>
      <c r="D32" s="69" t="n">
        <f aca="false">SUMIF(Sheet3!C20:C451,B32,Sheet3!G20:G451)</f>
        <v>880.378820902742</v>
      </c>
      <c r="E32" s="69" t="n">
        <f aca="false">SUMIF(Sheet3!C20:C451,B32,Sheet3!F20:F451)</f>
        <v>3079.35561439719</v>
      </c>
      <c r="F32" s="69" t="n">
        <f aca="false">F31-E32</f>
        <v>15926.8775828655</v>
      </c>
      <c r="H32" s="70" t="n">
        <f aca="false">Sheet3!C20</f>
        <v>2027</v>
      </c>
      <c r="I32" s="71" t="n">
        <f aca="false">Sheet3!B20</f>
        <v>4</v>
      </c>
      <c r="J32" s="72" t="n">
        <f aca="false">Sheet3!E20</f>
        <v>48886.7739814299</v>
      </c>
      <c r="K32" s="72" t="n">
        <f aca="false">Sheet3!F20</f>
        <v>126.282978019037</v>
      </c>
      <c r="L32" s="72" t="n">
        <f aca="false">Sheet3!G20</f>
        <v>203.694891589291</v>
      </c>
      <c r="M32" s="72" t="n">
        <f aca="false">Sheet3!H20</f>
        <v>48760.4910034108</v>
      </c>
      <c r="N32" s="73" t="n">
        <f aca="false">Sheet3!A20</f>
        <v>2</v>
      </c>
    </row>
    <row r="33" customFormat="false" ht="12.75" hidden="false" customHeight="false" outlineLevel="0" collapsed="false">
      <c r="B33" s="68" t="n">
        <f aca="false">IF(B32+1&lt;=Sheet3!$C$2,B32+1,-9.99999999999999E+025)</f>
        <v>2042</v>
      </c>
      <c r="C33" s="69" t="n">
        <f aca="false">SUMIF(Sheet3!C21:C452,B33,Sheet3!D21:D452)</f>
        <v>3959.73443529994</v>
      </c>
      <c r="D33" s="69" t="n">
        <f aca="false">SUMIF(Sheet3!C21:C452,B33,Sheet3!G21:G452)</f>
        <v>722.833143417411</v>
      </c>
      <c r="E33" s="69" t="n">
        <f aca="false">SUMIF(Sheet3!C21:C452,B33,Sheet3!F21:F452)</f>
        <v>3236.90129188252</v>
      </c>
      <c r="F33" s="69" t="n">
        <f aca="false">F32-E33</f>
        <v>12689.976290983</v>
      </c>
      <c r="H33" s="70" t="n">
        <f aca="false">Sheet3!C21</f>
        <v>2027</v>
      </c>
      <c r="I33" s="71" t="n">
        <f aca="false">Sheet3!B21</f>
        <v>5</v>
      </c>
      <c r="J33" s="72" t="n">
        <f aca="false">Sheet3!E21</f>
        <v>48760.4910034108</v>
      </c>
      <c r="K33" s="72" t="n">
        <f aca="false">Sheet3!F21</f>
        <v>126.809157094116</v>
      </c>
      <c r="L33" s="72" t="n">
        <f aca="false">Sheet3!G21</f>
        <v>203.168712514212</v>
      </c>
      <c r="M33" s="72" t="n">
        <f aca="false">Sheet3!H21</f>
        <v>48633.6818463167</v>
      </c>
      <c r="N33" s="73" t="n">
        <f aca="false">Sheet3!A21</f>
        <v>2</v>
      </c>
    </row>
    <row r="34" customFormat="false" ht="12.75" hidden="false" customHeight="false" outlineLevel="0" collapsed="false">
      <c r="B34" s="68" t="n">
        <f aca="false">IF(B33+1&lt;=Sheet3!$C$2,B33+1,-9.99999999999999E+025)</f>
        <v>2043</v>
      </c>
      <c r="C34" s="69" t="n">
        <f aca="false">SUMIF(Sheet3!C22:C453,B34,Sheet3!D22:D453)</f>
        <v>3959.73443529994</v>
      </c>
      <c r="D34" s="69" t="n">
        <f aca="false">SUMIF(Sheet3!C22:C453,B34,Sheet3!G22:G453)</f>
        <v>557.227130068867</v>
      </c>
      <c r="E34" s="69" t="n">
        <f aca="false">SUMIF(Sheet3!C22:C453,B34,Sheet3!F22:F453)</f>
        <v>3402.50730523107</v>
      </c>
      <c r="F34" s="69" t="n">
        <f aca="false">F33-E34</f>
        <v>9287.46898575189</v>
      </c>
      <c r="H34" s="70" t="n">
        <f aca="false">Sheet3!C22</f>
        <v>2027</v>
      </c>
      <c r="I34" s="71" t="n">
        <f aca="false">Sheet3!B22</f>
        <v>6</v>
      </c>
      <c r="J34" s="72" t="n">
        <f aca="false">Sheet3!E22</f>
        <v>48633.6818463167</v>
      </c>
      <c r="K34" s="72" t="n">
        <f aca="false">Sheet3!F22</f>
        <v>127.337528582008</v>
      </c>
      <c r="L34" s="72" t="n">
        <f aca="false">Sheet3!G22</f>
        <v>202.64034102632</v>
      </c>
      <c r="M34" s="72" t="n">
        <f aca="false">Sheet3!H22</f>
        <v>48506.3443177347</v>
      </c>
      <c r="N34" s="73" t="n">
        <f aca="false">Sheet3!A22</f>
        <v>2</v>
      </c>
    </row>
    <row r="35" customFormat="false" ht="12.75" hidden="false" customHeight="false" outlineLevel="0" collapsed="false">
      <c r="B35" s="68" t="n">
        <f aca="false">IF(B34+1&lt;=Sheet3!$C$2,B34+1,-9.99999999999999E+025)</f>
        <v>2044</v>
      </c>
      <c r="C35" s="69" t="n">
        <f aca="false">SUMIF(Sheet3!C23:C454,B35,Sheet3!D23:D454)</f>
        <v>3959.73443529994</v>
      </c>
      <c r="D35" s="69" t="n">
        <f aca="false">SUMIF(Sheet3!C23:C454,B35,Sheet3!G23:G454)</f>
        <v>383.148398776784</v>
      </c>
      <c r="E35" s="69" t="n">
        <f aca="false">SUMIF(Sheet3!C23:C454,B35,Sheet3!F23:F454)</f>
        <v>3576.58603652315</v>
      </c>
      <c r="F35" s="69" t="n">
        <f aca="false">F34-E35</f>
        <v>5710.88294922873</v>
      </c>
      <c r="H35" s="70" t="n">
        <f aca="false">Sheet3!C23</f>
        <v>2027</v>
      </c>
      <c r="I35" s="71" t="n">
        <f aca="false">Sheet3!B23</f>
        <v>7</v>
      </c>
      <c r="J35" s="72" t="n">
        <f aca="false">Sheet3!E23</f>
        <v>48506.3443177347</v>
      </c>
      <c r="K35" s="72" t="n">
        <f aca="false">Sheet3!F23</f>
        <v>127.868101617767</v>
      </c>
      <c r="L35" s="72" t="n">
        <f aca="false">Sheet3!G23</f>
        <v>202.109767990561</v>
      </c>
      <c r="M35" s="72" t="n">
        <f aca="false">Sheet3!H23</f>
        <v>48378.4762161169</v>
      </c>
      <c r="N35" s="73" t="n">
        <f aca="false">Sheet3!A23</f>
        <v>2</v>
      </c>
    </row>
    <row r="36" customFormat="false" ht="12.75" hidden="false" customHeight="false" outlineLevel="0" collapsed="false">
      <c r="B36" s="68" t="n">
        <f aca="false">IF(B35+1&lt;=Sheet3!$C$2,B35+1,-9.99999999999999E+025)</f>
        <v>2045</v>
      </c>
      <c r="C36" s="69" t="n">
        <f aca="false">SUMIF(Sheet3!C24:C455,B36,Sheet3!D24:D455)</f>
        <v>3959.73443529994</v>
      </c>
      <c r="D36" s="69" t="n">
        <f aca="false">SUMIF(Sheet3!C24:C455,B36,Sheet3!G24:G455)</f>
        <v>200.163469210953</v>
      </c>
      <c r="E36" s="69" t="n">
        <f aca="false">SUMIF(Sheet3!C24:C455,B36,Sheet3!F24:F455)</f>
        <v>3759.57096608898</v>
      </c>
      <c r="F36" s="69" t="n">
        <f aca="false">F35-E36</f>
        <v>1951.31198313975</v>
      </c>
      <c r="H36" s="70" t="n">
        <f aca="false">Sheet3!C24</f>
        <v>2027</v>
      </c>
      <c r="I36" s="71" t="n">
        <f aca="false">Sheet3!B24</f>
        <v>8</v>
      </c>
      <c r="J36" s="72" t="n">
        <f aca="false">Sheet3!E24</f>
        <v>48378.4762161169</v>
      </c>
      <c r="K36" s="72" t="n">
        <f aca="false">Sheet3!F24</f>
        <v>128.400885374507</v>
      </c>
      <c r="L36" s="72" t="n">
        <f aca="false">Sheet3!G24</f>
        <v>201.576984233821</v>
      </c>
      <c r="M36" s="72" t="n">
        <f aca="false">Sheet3!H24</f>
        <v>48250.0753307424</v>
      </c>
      <c r="N36" s="73" t="n">
        <f aca="false">Sheet3!A24</f>
        <v>2</v>
      </c>
    </row>
    <row r="37" customFormat="false" ht="12.75" hidden="false" customHeight="false" outlineLevel="0" collapsed="false">
      <c r="B37" s="68" t="n">
        <f aca="false">IF(B36+1&lt;=Sheet3!$C$2,B36+1,-9.99999999999999E+025)</f>
        <v>2046</v>
      </c>
      <c r="C37" s="69" t="n">
        <f aca="false">SUMIF(Sheet3!C25:C456,B37,Sheet3!D25:D456)</f>
        <v>1979.86721764997</v>
      </c>
      <c r="D37" s="69" t="n">
        <f aca="false">SUMIF(Sheet3!C25:C456,B37,Sheet3!G25:G456)</f>
        <v>28.5552345105362</v>
      </c>
      <c r="E37" s="69" t="n">
        <f aca="false">SUMIF(Sheet3!C25:C456,B37,Sheet3!F25:F456)</f>
        <v>1951.31198313943</v>
      </c>
      <c r="F37" s="69" t="n">
        <f aca="false">F36-E37</f>
        <v>3.19914761348628E-010</v>
      </c>
      <c r="H37" s="70" t="n">
        <f aca="false">Sheet3!C25</f>
        <v>2027</v>
      </c>
      <c r="I37" s="71" t="n">
        <f aca="false">Sheet3!B25</f>
        <v>9</v>
      </c>
      <c r="J37" s="72" t="n">
        <f aca="false">Sheet3!E25</f>
        <v>48250.0753307424</v>
      </c>
      <c r="K37" s="72" t="n">
        <f aca="false">Sheet3!F25</f>
        <v>128.935889063568</v>
      </c>
      <c r="L37" s="72" t="n">
        <f aca="false">Sheet3!G25</f>
        <v>201.04198054476</v>
      </c>
      <c r="M37" s="72" t="n">
        <f aca="false">Sheet3!H25</f>
        <v>48121.1394416789</v>
      </c>
      <c r="N37" s="73" t="n">
        <f aca="false">Sheet3!A25</f>
        <v>2</v>
      </c>
    </row>
    <row r="38" customFormat="false" ht="12.75" hidden="false" customHeight="false" outlineLevel="0" collapsed="false">
      <c r="B38" s="68" t="n">
        <f aca="false">IF(B37+1&lt;=Sheet3!$C$2,B37+1,-9.99999999999999E+025)</f>
        <v>-9.99999999999999E+025</v>
      </c>
      <c r="C38" s="69" t="n">
        <f aca="false">SUMIF(Sheet3!C26:C457,B38,Sheet3!D26:D457)</f>
        <v>0</v>
      </c>
      <c r="D38" s="69" t="n">
        <f aca="false">SUMIF(Sheet3!C26:C457,B38,Sheet3!G26:G457)</f>
        <v>0</v>
      </c>
      <c r="E38" s="69" t="n">
        <f aca="false">SUMIF(Sheet3!C26:C457,B38,Sheet3!F26:F457)</f>
        <v>0</v>
      </c>
      <c r="F38" s="69" t="n">
        <f aca="false">F37-E38</f>
        <v>3.19914761348628E-010</v>
      </c>
      <c r="H38" s="70" t="n">
        <f aca="false">Sheet3!C26</f>
        <v>2027</v>
      </c>
      <c r="I38" s="71" t="n">
        <f aca="false">Sheet3!B26</f>
        <v>10</v>
      </c>
      <c r="J38" s="72" t="n">
        <f aca="false">Sheet3!E26</f>
        <v>48121.1394416789</v>
      </c>
      <c r="K38" s="72" t="n">
        <f aca="false">Sheet3!F26</f>
        <v>129.473121934666</v>
      </c>
      <c r="L38" s="72" t="n">
        <f aca="false">Sheet3!G26</f>
        <v>200.504747673662</v>
      </c>
      <c r="M38" s="72" t="n">
        <f aca="false">Sheet3!H26</f>
        <v>47991.6663197442</v>
      </c>
      <c r="N38" s="73" t="n">
        <f aca="false">Sheet3!A26</f>
        <v>2</v>
      </c>
    </row>
    <row r="39" customFormat="false" ht="12.75" hidden="false" customHeight="false" outlineLevel="0" collapsed="false">
      <c r="B39" s="68" t="n">
        <f aca="false">IF(B38+1&lt;=Sheet3!$C$2,B38+1,-9.99999999999999E+025)</f>
        <v>-9.99999999999999E+025</v>
      </c>
      <c r="C39" s="69" t="n">
        <f aca="false">SUMIF(Sheet3!C27:C458,B39,Sheet3!D27:D458)</f>
        <v>0</v>
      </c>
      <c r="D39" s="69" t="n">
        <f aca="false">SUMIF(Sheet3!C27:C458,B39,Sheet3!G27:G458)</f>
        <v>0</v>
      </c>
      <c r="E39" s="69" t="n">
        <f aca="false">SUMIF(Sheet3!C27:C458,B39,Sheet3!F27:F458)</f>
        <v>0</v>
      </c>
      <c r="F39" s="69" t="n">
        <f aca="false">F38-E39</f>
        <v>3.19914761348628E-010</v>
      </c>
      <c r="H39" s="70" t="n">
        <f aca="false">Sheet3!C27</f>
        <v>2027</v>
      </c>
      <c r="I39" s="71" t="n">
        <f aca="false">Sheet3!B27</f>
        <v>11</v>
      </c>
      <c r="J39" s="72" t="n">
        <f aca="false">Sheet3!E27</f>
        <v>47991.6663197442</v>
      </c>
      <c r="K39" s="72" t="n">
        <f aca="false">Sheet3!F27</f>
        <v>130.012593276061</v>
      </c>
      <c r="L39" s="72" t="n">
        <f aca="false">Sheet3!G27</f>
        <v>199.965276332267</v>
      </c>
      <c r="M39" s="72" t="n">
        <f aca="false">Sheet3!H27</f>
        <v>47861.6537264681</v>
      </c>
      <c r="N39" s="73" t="n">
        <f aca="false">Sheet3!A27</f>
        <v>2</v>
      </c>
    </row>
    <row r="40" customFormat="false" ht="12.75" hidden="false" customHeight="false" outlineLevel="0" collapsed="false">
      <c r="B40" s="68" t="n">
        <f aca="false">IF(B39+1&lt;=Sheet3!$C$2,B39+1,-9.99999999999999E+025)</f>
        <v>-9.99999999999999E+025</v>
      </c>
      <c r="C40" s="69" t="n">
        <f aca="false">SUMIF(Sheet3!C28:C459,B40,Sheet3!D28:D459)</f>
        <v>0</v>
      </c>
      <c r="D40" s="69" t="n">
        <f aca="false">SUMIF(Sheet3!C28:C459,B40,Sheet3!G28:G459)</f>
        <v>0</v>
      </c>
      <c r="E40" s="69" t="n">
        <f aca="false">SUMIF(Sheet3!C28:C459,B40,Sheet3!F28:F459)</f>
        <v>0</v>
      </c>
      <c r="F40" s="69" t="n">
        <f aca="false">F39-E40</f>
        <v>3.19914761348628E-010</v>
      </c>
      <c r="H40" s="70" t="n">
        <f aca="false">Sheet3!C28</f>
        <v>2027</v>
      </c>
      <c r="I40" s="71" t="n">
        <f aca="false">Sheet3!B28</f>
        <v>12</v>
      </c>
      <c r="J40" s="72" t="n">
        <f aca="false">Sheet3!E28</f>
        <v>47861.6537264681</v>
      </c>
      <c r="K40" s="72" t="n">
        <f aca="false">Sheet3!F28</f>
        <v>130.554312414711</v>
      </c>
      <c r="L40" s="72" t="n">
        <f aca="false">Sheet3!G28</f>
        <v>199.423557193617</v>
      </c>
      <c r="M40" s="72" t="n">
        <f aca="false">Sheet3!H28</f>
        <v>47731.0994140534</v>
      </c>
      <c r="N40" s="73" t="n">
        <f aca="false">Sheet3!A28</f>
        <v>2</v>
      </c>
    </row>
    <row r="41" customFormat="false" ht="12.75" hidden="false" customHeight="false" outlineLevel="0" collapsed="false">
      <c r="B41" s="68" t="n">
        <f aca="false">IF(B40+1&lt;=Sheet3!$C$2,B40+1,-9.99999999999999E+025)</f>
        <v>-9.99999999999999E+025</v>
      </c>
      <c r="C41" s="69" t="n">
        <f aca="false">SUMIF(Sheet3!C29:C460,B41,Sheet3!D29:D460)</f>
        <v>0</v>
      </c>
      <c r="D41" s="69" t="n">
        <f aca="false">SUMIF(Sheet3!C29:C460,B41,Sheet3!G29:G460)</f>
        <v>0</v>
      </c>
      <c r="E41" s="69" t="n">
        <f aca="false">SUMIF(Sheet3!C29:C460,B41,Sheet3!F29:F460)</f>
        <v>0</v>
      </c>
      <c r="F41" s="69" t="n">
        <f aca="false">F40-E41</f>
        <v>3.19914761348628E-010</v>
      </c>
      <c r="H41" s="70" t="n">
        <f aca="false">Sheet3!C29</f>
        <v>2028</v>
      </c>
      <c r="I41" s="71" t="n">
        <f aca="false">Sheet3!B29</f>
        <v>1</v>
      </c>
      <c r="J41" s="72" t="n">
        <f aca="false">Sheet3!E29</f>
        <v>47731.0994140534</v>
      </c>
      <c r="K41" s="72" t="n">
        <f aca="false">Sheet3!F29</f>
        <v>131.098288716439</v>
      </c>
      <c r="L41" s="72" t="n">
        <f aca="false">Sheet3!G29</f>
        <v>198.879580891889</v>
      </c>
      <c r="M41" s="72" t="n">
        <f aca="false">Sheet3!H29</f>
        <v>47600.001125337</v>
      </c>
      <c r="N41" s="73" t="n">
        <f aca="false">Sheet3!A29</f>
        <v>2</v>
      </c>
    </row>
    <row r="42" customFormat="false" ht="12.75" hidden="false" customHeight="false" outlineLevel="0" collapsed="false">
      <c r="B42" s="68" t="n">
        <f aca="false">IF(B41+1&lt;=Sheet3!$C$2,B41+1,-9.99999999999999E+025)</f>
        <v>-9.99999999999999E+025</v>
      </c>
      <c r="C42" s="69" t="n">
        <f aca="false">SUMIF(Sheet3!C30:C461,B42,Sheet3!D30:D461)</f>
        <v>0</v>
      </c>
      <c r="D42" s="69" t="n">
        <f aca="false">SUMIF(Sheet3!C30:C461,B42,Sheet3!G30:G461)</f>
        <v>0</v>
      </c>
      <c r="E42" s="69" t="n">
        <f aca="false">SUMIF(Sheet3!C30:C461,B42,Sheet3!F30:F461)</f>
        <v>0</v>
      </c>
      <c r="F42" s="69" t="n">
        <f aca="false">F41-E42</f>
        <v>3.19914761348628E-010</v>
      </c>
      <c r="H42" s="70" t="n">
        <f aca="false">Sheet3!C30</f>
        <v>2028</v>
      </c>
      <c r="I42" s="71" t="n">
        <f aca="false">Sheet3!B30</f>
        <v>2</v>
      </c>
      <c r="J42" s="72" t="n">
        <f aca="false">Sheet3!E30</f>
        <v>47600.001125337</v>
      </c>
      <c r="K42" s="72" t="n">
        <f aca="false">Sheet3!F30</f>
        <v>131.644531586091</v>
      </c>
      <c r="L42" s="72" t="n">
        <f aca="false">Sheet3!G30</f>
        <v>198.333338022237</v>
      </c>
      <c r="M42" s="72" t="n">
        <f aca="false">Sheet3!H30</f>
        <v>47468.3565937509</v>
      </c>
      <c r="N42" s="73" t="n">
        <f aca="false">Sheet3!A30</f>
        <v>2</v>
      </c>
    </row>
    <row r="43" customFormat="false" ht="12.75" hidden="false" customHeight="false" outlineLevel="0" collapsed="false">
      <c r="B43" s="68" t="n">
        <f aca="false">IF(B42+1&lt;=Sheet3!$C$2,B42+1,-9.99999999999999E+025)</f>
        <v>-9.99999999999999E+025</v>
      </c>
      <c r="C43" s="69" t="n">
        <f aca="false">SUMIF(Sheet3!C31:C462,B43,Sheet3!D31:D462)</f>
        <v>0</v>
      </c>
      <c r="D43" s="69" t="n">
        <f aca="false">SUMIF(Sheet3!C31:C462,B43,Sheet3!G31:G462)</f>
        <v>0</v>
      </c>
      <c r="E43" s="69" t="n">
        <f aca="false">SUMIF(Sheet3!C31:C462,B43,Sheet3!F31:F462)</f>
        <v>0</v>
      </c>
      <c r="F43" s="69" t="n">
        <f aca="false">F42-E43</f>
        <v>3.19914761348628E-010</v>
      </c>
      <c r="H43" s="70" t="n">
        <f aca="false">Sheet3!C31</f>
        <v>2028</v>
      </c>
      <c r="I43" s="71" t="n">
        <f aca="false">Sheet3!B31</f>
        <v>3</v>
      </c>
      <c r="J43" s="72" t="n">
        <f aca="false">Sheet3!E31</f>
        <v>47468.3565937509</v>
      </c>
      <c r="K43" s="72" t="n">
        <f aca="false">Sheet3!F31</f>
        <v>132.193050467699</v>
      </c>
      <c r="L43" s="72" t="n">
        <f aca="false">Sheet3!G31</f>
        <v>197.784819140629</v>
      </c>
      <c r="M43" s="72" t="n">
        <f aca="false">Sheet3!H31</f>
        <v>47336.1635432832</v>
      </c>
      <c r="N43" s="73" t="n">
        <f aca="false">Sheet3!A31</f>
        <v>2</v>
      </c>
    </row>
    <row r="44" customFormat="false" ht="12.75" hidden="false" customHeight="false" outlineLevel="0" collapsed="false">
      <c r="B44" s="68" t="n">
        <f aca="false">IF(B43+1&lt;=Sheet3!$C$2,B43+1,-9.99999999999999E+025)</f>
        <v>-9.99999999999999E+025</v>
      </c>
      <c r="C44" s="69" t="n">
        <f aca="false">SUMIF(Sheet3!C32:C463,B44,Sheet3!D32:D463)</f>
        <v>0</v>
      </c>
      <c r="D44" s="69" t="n">
        <f aca="false">SUMIF(Sheet3!C32:C463,B44,Sheet3!G32:G463)</f>
        <v>0</v>
      </c>
      <c r="E44" s="69" t="n">
        <f aca="false">SUMIF(Sheet3!C32:C463,B44,Sheet3!F32:F463)</f>
        <v>0</v>
      </c>
      <c r="F44" s="69" t="n">
        <f aca="false">F43-E44</f>
        <v>3.19914761348628E-010</v>
      </c>
      <c r="H44" s="70" t="n">
        <f aca="false">Sheet3!C32</f>
        <v>2028</v>
      </c>
      <c r="I44" s="71" t="n">
        <f aca="false">Sheet3!B32</f>
        <v>4</v>
      </c>
      <c r="J44" s="72" t="n">
        <f aca="false">Sheet3!E32</f>
        <v>47336.1635432832</v>
      </c>
      <c r="K44" s="72" t="n">
        <f aca="false">Sheet3!F32</f>
        <v>132.743854844648</v>
      </c>
      <c r="L44" s="72" t="n">
        <f aca="false">Sheet3!G32</f>
        <v>197.23401476368</v>
      </c>
      <c r="M44" s="72" t="n">
        <f aca="false">Sheet3!H32</f>
        <v>47203.4196884385</v>
      </c>
      <c r="N44" s="73" t="n">
        <f aca="false">Sheet3!A32</f>
        <v>2</v>
      </c>
    </row>
    <row r="45" customFormat="false" ht="12.75" hidden="false" customHeight="false" outlineLevel="0" collapsed="false">
      <c r="B45" s="68" t="n">
        <f aca="false">IF(B44+1&lt;=Sheet3!$C$2,B44+1,-9.99999999999999E+025)</f>
        <v>-9.99999999999999E+025</v>
      </c>
      <c r="C45" s="69" t="n">
        <f aca="false">SUMIF(Sheet3!C33:C464,B45,Sheet3!D33:D464)</f>
        <v>0</v>
      </c>
      <c r="D45" s="69" t="n">
        <f aca="false">SUMIF(Sheet3!C33:C464,B45,Sheet3!G33:G464)</f>
        <v>0</v>
      </c>
      <c r="E45" s="69" t="n">
        <f aca="false">SUMIF(Sheet3!C33:C464,B45,Sheet3!F33:F464)</f>
        <v>0</v>
      </c>
      <c r="F45" s="69" t="n">
        <f aca="false">F44-E45</f>
        <v>3.19914761348628E-010</v>
      </c>
      <c r="H45" s="70" t="n">
        <f aca="false">Sheet3!C33</f>
        <v>2028</v>
      </c>
      <c r="I45" s="71" t="n">
        <f aca="false">Sheet3!B33</f>
        <v>5</v>
      </c>
      <c r="J45" s="72" t="n">
        <f aca="false">Sheet3!E33</f>
        <v>47203.4196884385</v>
      </c>
      <c r="K45" s="72" t="n">
        <f aca="false">Sheet3!F33</f>
        <v>133.296954239834</v>
      </c>
      <c r="L45" s="72" t="n">
        <f aca="false">Sheet3!G33</f>
        <v>196.680915368494</v>
      </c>
      <c r="M45" s="72" t="n">
        <f aca="false">Sheet3!H33</f>
        <v>47070.1227341987</v>
      </c>
      <c r="N45" s="73" t="n">
        <f aca="false">Sheet3!A33</f>
        <v>2</v>
      </c>
    </row>
    <row r="46" customFormat="false" ht="12.75" hidden="false" customHeight="false" outlineLevel="0" collapsed="false">
      <c r="B46" s="68" t="n">
        <f aca="false">IF(B45+1&lt;=Sheet3!$C$2,B45+1,-9.99999999999999E+025)</f>
        <v>-9.99999999999999E+025</v>
      </c>
      <c r="C46" s="69" t="n">
        <f aca="false">SUMIF(Sheet3!C34:C465,B46,Sheet3!D34:D465)</f>
        <v>0</v>
      </c>
      <c r="D46" s="69" t="n">
        <f aca="false">SUMIF(Sheet3!C34:C465,B46,Sheet3!G34:G465)</f>
        <v>0</v>
      </c>
      <c r="E46" s="69" t="n">
        <f aca="false">SUMIF(Sheet3!C34:C465,B46,Sheet3!F34:F465)</f>
        <v>0</v>
      </c>
      <c r="F46" s="69" t="n">
        <f aca="false">F45-E46</f>
        <v>3.19914761348628E-010</v>
      </c>
      <c r="H46" s="70" t="n">
        <f aca="false">Sheet3!C34</f>
        <v>2028</v>
      </c>
      <c r="I46" s="71" t="n">
        <f aca="false">Sheet3!B34</f>
        <v>6</v>
      </c>
      <c r="J46" s="72" t="n">
        <f aca="false">Sheet3!E34</f>
        <v>47070.1227341987</v>
      </c>
      <c r="K46" s="72" t="n">
        <f aca="false">Sheet3!F34</f>
        <v>133.852358215833</v>
      </c>
      <c r="L46" s="72" t="n">
        <f aca="false">Sheet3!G34</f>
        <v>196.125511392495</v>
      </c>
      <c r="M46" s="72" t="n">
        <f aca="false">Sheet3!H34</f>
        <v>46936.2703759829</v>
      </c>
      <c r="N46" s="73" t="n">
        <f aca="false">Sheet3!A34</f>
        <v>2</v>
      </c>
    </row>
    <row r="47" customFormat="false" ht="12.75" hidden="false" customHeight="false" outlineLevel="0" collapsed="false">
      <c r="B47" s="68" t="n">
        <f aca="false">IF(B46+1&lt;=Sheet3!$C$2,B46+1,-9.99999999999999E+025)</f>
        <v>-9.99999999999999E+025</v>
      </c>
      <c r="C47" s="69" t="n">
        <f aca="false">SUMIF(Sheet3!C35:C466,B47,Sheet3!D35:D466)</f>
        <v>0</v>
      </c>
      <c r="D47" s="69" t="n">
        <f aca="false">SUMIF(Sheet3!C35:C466,B47,Sheet3!G35:G466)</f>
        <v>0</v>
      </c>
      <c r="E47" s="69" t="n">
        <f aca="false">SUMIF(Sheet3!C35:C466,B47,Sheet3!F35:F466)</f>
        <v>0</v>
      </c>
      <c r="F47" s="69" t="n">
        <f aca="false">F46-E47</f>
        <v>3.19914761348628E-010</v>
      </c>
      <c r="H47" s="70" t="n">
        <f aca="false">Sheet3!C35</f>
        <v>2028</v>
      </c>
      <c r="I47" s="71" t="n">
        <f aca="false">Sheet3!B35</f>
        <v>7</v>
      </c>
      <c r="J47" s="72" t="n">
        <f aca="false">Sheet3!E35</f>
        <v>46936.2703759829</v>
      </c>
      <c r="K47" s="72" t="n">
        <f aca="false">Sheet3!F35</f>
        <v>134.410076375066</v>
      </c>
      <c r="L47" s="72" t="n">
        <f aca="false">Sheet3!G35</f>
        <v>195.567793233262</v>
      </c>
      <c r="M47" s="72" t="n">
        <f aca="false">Sheet3!H35</f>
        <v>46801.8602996078</v>
      </c>
      <c r="N47" s="73" t="n">
        <f aca="false">Sheet3!A35</f>
        <v>2</v>
      </c>
    </row>
    <row r="48" customFormat="false" ht="12.75" hidden="false" customHeight="false" outlineLevel="0" collapsed="false">
      <c r="B48" s="68" t="n">
        <f aca="false">IF(B47+1&lt;=Sheet3!$C$2,B47+1,-9.99999999999999E+025)</f>
        <v>-9.99999999999999E+025</v>
      </c>
      <c r="C48" s="69" t="n">
        <f aca="false">SUMIF(Sheet3!C36:C467,B48,Sheet3!D36:D467)</f>
        <v>0</v>
      </c>
      <c r="D48" s="69" t="n">
        <f aca="false">SUMIF(Sheet3!C36:C467,B48,Sheet3!G36:G467)</f>
        <v>0</v>
      </c>
      <c r="E48" s="69" t="n">
        <f aca="false">SUMIF(Sheet3!C36:C467,B48,Sheet3!F36:F467)</f>
        <v>0</v>
      </c>
      <c r="F48" s="69" t="n">
        <f aca="false">F47-E48</f>
        <v>3.19914761348628E-010</v>
      </c>
      <c r="H48" s="70" t="n">
        <f aca="false">Sheet3!C36</f>
        <v>2028</v>
      </c>
      <c r="I48" s="71" t="n">
        <f aca="false">Sheet3!B36</f>
        <v>8</v>
      </c>
      <c r="J48" s="72" t="n">
        <f aca="false">Sheet3!E36</f>
        <v>46801.8602996078</v>
      </c>
      <c r="K48" s="72" t="n">
        <f aca="false">Sheet3!F36</f>
        <v>134.970118359962</v>
      </c>
      <c r="L48" s="72" t="n">
        <f aca="false">Sheet3!G36</f>
        <v>195.007751248366</v>
      </c>
      <c r="M48" s="72" t="n">
        <f aca="false">Sheet3!H36</f>
        <v>46666.8901812479</v>
      </c>
      <c r="N48" s="73" t="n">
        <f aca="false">Sheet3!A36</f>
        <v>2</v>
      </c>
    </row>
    <row r="49" customFormat="false" ht="12.75" hidden="false" customHeight="false" outlineLevel="0" collapsed="false">
      <c r="B49" s="68" t="n">
        <f aca="false">IF(B48+1&lt;=Sheet3!$C$2,B48+1,-9.99999999999999E+025)</f>
        <v>-9.99999999999999E+025</v>
      </c>
      <c r="C49" s="69" t="n">
        <f aca="false">SUMIF(Sheet3!C37:C468,B49,Sheet3!D37:D468)</f>
        <v>0</v>
      </c>
      <c r="D49" s="69" t="n">
        <f aca="false">SUMIF(Sheet3!C37:C468,B49,Sheet3!G37:G468)</f>
        <v>0</v>
      </c>
      <c r="E49" s="69" t="n">
        <f aca="false">SUMIF(Sheet3!C37:C468,B49,Sheet3!F37:F468)</f>
        <v>0</v>
      </c>
      <c r="F49" s="69" t="n">
        <f aca="false">F48-E49</f>
        <v>3.19914761348628E-010</v>
      </c>
      <c r="H49" s="70" t="n">
        <f aca="false">Sheet3!C37</f>
        <v>2028</v>
      </c>
      <c r="I49" s="71" t="n">
        <f aca="false">Sheet3!B37</f>
        <v>9</v>
      </c>
      <c r="J49" s="72" t="n">
        <f aca="false">Sheet3!E37</f>
        <v>46666.8901812479</v>
      </c>
      <c r="K49" s="72" t="n">
        <f aca="false">Sheet3!F37</f>
        <v>135.532493853129</v>
      </c>
      <c r="L49" s="72" t="n">
        <f aca="false">Sheet3!G37</f>
        <v>194.445375755199</v>
      </c>
      <c r="M49" s="72" t="n">
        <f aca="false">Sheet3!H37</f>
        <v>46531.3576873947</v>
      </c>
      <c r="N49" s="73" t="n">
        <f aca="false">Sheet3!A37</f>
        <v>2</v>
      </c>
    </row>
    <row r="50" customFormat="false" ht="12.75" hidden="false" customHeight="false" outlineLevel="0" collapsed="false">
      <c r="B50" s="68" t="n">
        <f aca="false">IF(B49+1&lt;=Sheet3!$C$2,B49+1,-9.99999999999999E+025)</f>
        <v>-9.99999999999999E+025</v>
      </c>
      <c r="C50" s="69" t="n">
        <f aca="false">SUMIF(Sheet3!C38:C469,B50,Sheet3!D38:D469)</f>
        <v>0</v>
      </c>
      <c r="D50" s="69" t="n">
        <f aca="false">SUMIF(Sheet3!C38:C469,B50,Sheet3!G38:G469)</f>
        <v>0</v>
      </c>
      <c r="E50" s="69" t="n">
        <f aca="false">SUMIF(Sheet3!C38:C469,B50,Sheet3!F38:F469)</f>
        <v>0</v>
      </c>
      <c r="F50" s="69" t="n">
        <f aca="false">F49-E50</f>
        <v>3.19914761348628E-010</v>
      </c>
      <c r="H50" s="70" t="n">
        <f aca="false">Sheet3!C38</f>
        <v>2028</v>
      </c>
      <c r="I50" s="71" t="n">
        <f aca="false">Sheet3!B38</f>
        <v>10</v>
      </c>
      <c r="J50" s="72" t="n">
        <f aca="false">Sheet3!E38</f>
        <v>46531.3576873947</v>
      </c>
      <c r="K50" s="72" t="n">
        <f aca="false">Sheet3!F38</f>
        <v>136.097212577517</v>
      </c>
      <c r="L50" s="72" t="n">
        <f aca="false">Sheet3!G38</f>
        <v>193.880657030811</v>
      </c>
      <c r="M50" s="72" t="n">
        <f aca="false">Sheet3!H38</f>
        <v>46395.2604748172</v>
      </c>
      <c r="N50" s="73" t="n">
        <f aca="false">Sheet3!A38</f>
        <v>2</v>
      </c>
    </row>
    <row r="51" customFormat="false" ht="12.75" hidden="false" customHeight="false" outlineLevel="0" collapsed="false">
      <c r="B51" s="68" t="n">
        <f aca="false">IF(B50+1&lt;=Sheet3!$C$2,B50+1,-9.99999999999999E+025)</f>
        <v>-9.99999999999999E+025</v>
      </c>
      <c r="C51" s="69" t="n">
        <f aca="false">SUMIF(Sheet3!C39:C470,B51,Sheet3!D39:D470)</f>
        <v>0</v>
      </c>
      <c r="D51" s="69" t="n">
        <f aca="false">SUMIF(Sheet3!C39:C470,B51,Sheet3!G39:G470)</f>
        <v>0</v>
      </c>
      <c r="E51" s="69" t="n">
        <f aca="false">SUMIF(Sheet3!C39:C470,B51,Sheet3!F39:F470)</f>
        <v>0</v>
      </c>
      <c r="F51" s="69" t="n">
        <f aca="false">F50-E51</f>
        <v>3.19914761348628E-010</v>
      </c>
      <c r="H51" s="70" t="n">
        <f aca="false">Sheet3!C39</f>
        <v>2028</v>
      </c>
      <c r="I51" s="71" t="n">
        <f aca="false">Sheet3!B39</f>
        <v>11</v>
      </c>
      <c r="J51" s="72" t="n">
        <f aca="false">Sheet3!E39</f>
        <v>46395.2604748172</v>
      </c>
      <c r="K51" s="72" t="n">
        <f aca="false">Sheet3!F39</f>
        <v>136.66428429659</v>
      </c>
      <c r="L51" s="72" t="n">
        <f aca="false">Sheet3!G39</f>
        <v>193.313585311738</v>
      </c>
      <c r="M51" s="72" t="n">
        <f aca="false">Sheet3!H39</f>
        <v>46258.5961905206</v>
      </c>
      <c r="N51" s="73" t="n">
        <f aca="false">Sheet3!A39</f>
        <v>2</v>
      </c>
    </row>
    <row r="52" customFormat="false" ht="12.75" hidden="false" customHeight="false" outlineLevel="0" collapsed="false">
      <c r="B52" s="68" t="n">
        <f aca="false">IF(B51+1&lt;=Sheet3!$C$2,B51+1,-9.99999999999999E+025)</f>
        <v>-9.99999999999999E+025</v>
      </c>
      <c r="C52" s="69" t="n">
        <f aca="false">SUMIF(Sheet3!C40:C471,B52,Sheet3!D40:D471)</f>
        <v>0</v>
      </c>
      <c r="D52" s="69" t="n">
        <f aca="false">SUMIF(Sheet3!C40:C471,B52,Sheet3!G40:G471)</f>
        <v>0</v>
      </c>
      <c r="E52" s="69" t="n">
        <f aca="false">SUMIF(Sheet3!C40:C471,B52,Sheet3!F40:F471)</f>
        <v>0</v>
      </c>
      <c r="F52" s="69" t="n">
        <f aca="false">F51-E52</f>
        <v>3.19914761348628E-010</v>
      </c>
      <c r="H52" s="70" t="n">
        <f aca="false">Sheet3!C40</f>
        <v>2028</v>
      </c>
      <c r="I52" s="71" t="n">
        <f aca="false">Sheet3!B40</f>
        <v>12</v>
      </c>
      <c r="J52" s="72" t="n">
        <f aca="false">Sheet3!E40</f>
        <v>46258.5961905206</v>
      </c>
      <c r="K52" s="72" t="n">
        <f aca="false">Sheet3!F40</f>
        <v>137.233718814492</v>
      </c>
      <c r="L52" s="72" t="n">
        <f aca="false">Sheet3!G40</f>
        <v>192.744150793836</v>
      </c>
      <c r="M52" s="72" t="n">
        <f aca="false">Sheet3!H40</f>
        <v>46121.3624717061</v>
      </c>
      <c r="N52" s="73" t="n">
        <f aca="false">Sheet3!A40</f>
        <v>2</v>
      </c>
    </row>
    <row r="53" customFormat="false" ht="12.75" hidden="false" customHeight="false" outlineLevel="0" collapsed="false">
      <c r="B53" s="68" t="n">
        <f aca="false">IF(B52+1&lt;=Sheet3!$C$2,B52+1,-9.99999999999999E+025)</f>
        <v>-9.99999999999999E+025</v>
      </c>
      <c r="C53" s="69" t="n">
        <f aca="false">SUMIF(Sheet3!C41:C472,B53,Sheet3!D41:D472)</f>
        <v>0</v>
      </c>
      <c r="D53" s="69" t="n">
        <f aca="false">SUMIF(Sheet3!C41:C472,B53,Sheet3!G41:G472)</f>
        <v>0</v>
      </c>
      <c r="E53" s="69" t="n">
        <f aca="false">SUMIF(Sheet3!C41:C472,B53,Sheet3!F41:F472)</f>
        <v>0</v>
      </c>
      <c r="F53" s="69" t="n">
        <f aca="false">F52-E53</f>
        <v>3.19914761348628E-010</v>
      </c>
      <c r="H53" s="70" t="n">
        <f aca="false">Sheet3!C41</f>
        <v>2029</v>
      </c>
      <c r="I53" s="71" t="n">
        <f aca="false">Sheet3!B41</f>
        <v>1</v>
      </c>
      <c r="J53" s="72" t="n">
        <f aca="false">Sheet3!E41</f>
        <v>46121.3624717061</v>
      </c>
      <c r="K53" s="72" t="n">
        <f aca="false">Sheet3!F41</f>
        <v>137.805525976219</v>
      </c>
      <c r="L53" s="72" t="n">
        <f aca="false">Sheet3!G41</f>
        <v>192.172343632109</v>
      </c>
      <c r="M53" s="72" t="n">
        <f aca="false">Sheet3!H41</f>
        <v>45983.5569457299</v>
      </c>
      <c r="N53" s="73" t="n">
        <f aca="false">Sheet3!A41</f>
        <v>2</v>
      </c>
    </row>
    <row r="54" customFormat="false" ht="12.75" hidden="false" customHeight="false" outlineLevel="0" collapsed="false">
      <c r="B54" s="68" t="n">
        <f aca="false">IF(B53+1&lt;=Sheet3!$C$2,B53+1,-9.99999999999999E+025)</f>
        <v>-9.99999999999999E+025</v>
      </c>
      <c r="C54" s="69" t="n">
        <f aca="false">SUMIF(Sheet3!C42:C473,B54,Sheet3!D42:D473)</f>
        <v>0</v>
      </c>
      <c r="D54" s="69" t="n">
        <f aca="false">SUMIF(Sheet3!C42:C473,B54,Sheet3!G42:G473)</f>
        <v>0</v>
      </c>
      <c r="E54" s="69" t="n">
        <f aca="false">SUMIF(Sheet3!C42:C473,B54,Sheet3!F42:F473)</f>
        <v>0</v>
      </c>
      <c r="F54" s="69" t="n">
        <f aca="false">F53-E54</f>
        <v>3.19914761348628E-010</v>
      </c>
      <c r="H54" s="70" t="n">
        <f aca="false">Sheet3!C42</f>
        <v>2029</v>
      </c>
      <c r="I54" s="71" t="n">
        <f aca="false">Sheet3!B42</f>
        <v>2</v>
      </c>
      <c r="J54" s="72" t="n">
        <f aca="false">Sheet3!E42</f>
        <v>45983.5569457299</v>
      </c>
      <c r="K54" s="72" t="n">
        <f aca="false">Sheet3!F42</f>
        <v>138.379715667787</v>
      </c>
      <c r="L54" s="72" t="n">
        <f aca="false">Sheet3!G42</f>
        <v>191.598153940541</v>
      </c>
      <c r="M54" s="72" t="n">
        <f aca="false">Sheet3!H42</f>
        <v>45845.1772300621</v>
      </c>
      <c r="N54" s="73" t="n">
        <f aca="false">Sheet3!A42</f>
        <v>2</v>
      </c>
    </row>
    <row r="55" customFormat="false" ht="12.75" hidden="false" customHeight="false" outlineLevel="0" collapsed="false">
      <c r="B55" s="68" t="n">
        <f aca="false">IF(B54+1&lt;=Sheet3!$C$2,B54+1,-9.99999999999999E+025)</f>
        <v>-9.99999999999999E+025</v>
      </c>
      <c r="C55" s="69" t="n">
        <f aca="false">SUMIF(Sheet3!C43:C474,B55,Sheet3!D43:D474)</f>
        <v>0</v>
      </c>
      <c r="D55" s="69" t="n">
        <f aca="false">SUMIF(Sheet3!C43:C474,B55,Sheet3!G43:G474)</f>
        <v>0</v>
      </c>
      <c r="E55" s="69" t="n">
        <f aca="false">SUMIF(Sheet3!C43:C474,B55,Sheet3!F43:F474)</f>
        <v>0</v>
      </c>
      <c r="F55" s="69" t="n">
        <f aca="false">F54-E55</f>
        <v>3.19914761348628E-010</v>
      </c>
      <c r="H55" s="70" t="n">
        <f aca="false">Sheet3!C43</f>
        <v>2029</v>
      </c>
      <c r="I55" s="71" t="n">
        <f aca="false">Sheet3!B43</f>
        <v>3</v>
      </c>
      <c r="J55" s="72" t="n">
        <f aca="false">Sheet3!E43</f>
        <v>45845.1772300621</v>
      </c>
      <c r="K55" s="72" t="n">
        <f aca="false">Sheet3!F43</f>
        <v>138.956297816403</v>
      </c>
      <c r="L55" s="72" t="n">
        <f aca="false">Sheet3!G43</f>
        <v>191.021571791925</v>
      </c>
      <c r="M55" s="72" t="n">
        <f aca="false">Sheet3!H43</f>
        <v>45706.2209322457</v>
      </c>
      <c r="N55" s="73" t="n">
        <f aca="false">Sheet3!A43</f>
        <v>2</v>
      </c>
    </row>
    <row r="56" customFormat="false" ht="12.75" hidden="false" customHeight="false" outlineLevel="0" collapsed="false">
      <c r="B56" s="68" t="n">
        <f aca="false">IF(B55+1&lt;=Sheet3!$C$2,B55+1,-9.99999999999999E+025)</f>
        <v>-9.99999999999999E+025</v>
      </c>
      <c r="C56" s="69" t="n">
        <f aca="false">SUMIF(Sheet3!C44:C475,B56,Sheet3!D44:D475)</f>
        <v>0</v>
      </c>
      <c r="D56" s="69" t="n">
        <f aca="false">SUMIF(Sheet3!C44:C475,B56,Sheet3!G44:G475)</f>
        <v>0</v>
      </c>
      <c r="E56" s="69" t="n">
        <f aca="false">SUMIF(Sheet3!C44:C475,B56,Sheet3!F44:F475)</f>
        <v>0</v>
      </c>
      <c r="F56" s="69" t="n">
        <f aca="false">F55-E56</f>
        <v>3.19914761348628E-010</v>
      </c>
      <c r="H56" s="70" t="n">
        <f aca="false">Sheet3!C44</f>
        <v>2029</v>
      </c>
      <c r="I56" s="71" t="n">
        <f aca="false">Sheet3!B44</f>
        <v>4</v>
      </c>
      <c r="J56" s="72" t="n">
        <f aca="false">Sheet3!E44</f>
        <v>45706.2209322457</v>
      </c>
      <c r="K56" s="72" t="n">
        <f aca="false">Sheet3!F44</f>
        <v>139.535282390638</v>
      </c>
      <c r="L56" s="72" t="n">
        <f aca="false">Sheet3!G44</f>
        <v>190.442587217691</v>
      </c>
      <c r="M56" s="72" t="n">
        <f aca="false">Sheet3!H44</f>
        <v>45566.6856498551</v>
      </c>
      <c r="N56" s="73" t="n">
        <f aca="false">Sheet3!A44</f>
        <v>2</v>
      </c>
    </row>
    <row r="57" customFormat="false" ht="12.75" hidden="false" customHeight="false" outlineLevel="0" collapsed="false">
      <c r="B57" s="68" t="n">
        <f aca="false">IF(B56+1&lt;=Sheet3!$C$2,B56+1,-9.99999999999999E+025)</f>
        <v>-9.99999999999999E+025</v>
      </c>
      <c r="C57" s="69" t="n">
        <f aca="false">SUMIF(Sheet3!C45:C476,B57,Sheet3!D45:D476)</f>
        <v>0</v>
      </c>
      <c r="D57" s="69" t="n">
        <f aca="false">SUMIF(Sheet3!C45:C476,B57,Sheet3!G45:G476)</f>
        <v>0</v>
      </c>
      <c r="E57" s="69" t="n">
        <f aca="false">SUMIF(Sheet3!C45:C476,B57,Sheet3!F45:F476)</f>
        <v>0</v>
      </c>
      <c r="F57" s="69" t="n">
        <f aca="false">F56-E57</f>
        <v>3.19914761348628E-010</v>
      </c>
      <c r="H57" s="70" t="n">
        <f aca="false">Sheet3!C45</f>
        <v>2029</v>
      </c>
      <c r="I57" s="71" t="n">
        <f aca="false">Sheet3!B45</f>
        <v>5</v>
      </c>
      <c r="J57" s="72" t="n">
        <f aca="false">Sheet3!E45</f>
        <v>45566.6856498551</v>
      </c>
      <c r="K57" s="72" t="n">
        <f aca="false">Sheet3!F45</f>
        <v>140.116679400598</v>
      </c>
      <c r="L57" s="72" t="n">
        <f aca="false">Sheet3!G45</f>
        <v>189.86119020773</v>
      </c>
      <c r="M57" s="72" t="n">
        <f aca="false">Sheet3!H45</f>
        <v>45426.5689704545</v>
      </c>
      <c r="N57" s="73" t="n">
        <f aca="false">Sheet3!A45</f>
        <v>2</v>
      </c>
    </row>
    <row r="58" customFormat="false" ht="12.75" hidden="false" customHeight="false" outlineLevel="0" collapsed="false">
      <c r="B58" s="68" t="n">
        <f aca="false">IF(B57+1&lt;=Sheet3!$C$2,B57+1,-9.99999999999999E+025)</f>
        <v>-9.99999999999999E+025</v>
      </c>
      <c r="C58" s="69" t="n">
        <f aca="false">SUMIF(Sheet3!C46:C477,B58,Sheet3!D46:D477)</f>
        <v>0</v>
      </c>
      <c r="D58" s="69" t="n">
        <f aca="false">SUMIF(Sheet3!C46:C477,B58,Sheet3!G46:G477)</f>
        <v>0</v>
      </c>
      <c r="E58" s="69" t="n">
        <f aca="false">SUMIF(Sheet3!C46:C477,B58,Sheet3!F46:F477)</f>
        <v>0</v>
      </c>
      <c r="F58" s="69" t="n">
        <f aca="false">F57-E58</f>
        <v>3.19914761348628E-010</v>
      </c>
      <c r="H58" s="70" t="n">
        <f aca="false">Sheet3!C46</f>
        <v>2029</v>
      </c>
      <c r="I58" s="71" t="n">
        <f aca="false">Sheet3!B46</f>
        <v>6</v>
      </c>
      <c r="J58" s="72" t="n">
        <f aca="false">Sheet3!E46</f>
        <v>45426.5689704545</v>
      </c>
      <c r="K58" s="72" t="n">
        <f aca="false">Sheet3!F46</f>
        <v>140.700498898101</v>
      </c>
      <c r="L58" s="72" t="n">
        <f aca="false">Sheet3!G46</f>
        <v>189.277370710227</v>
      </c>
      <c r="M58" s="72" t="n">
        <f aca="false">Sheet3!H46</f>
        <v>45285.8684715564</v>
      </c>
      <c r="N58" s="73" t="n">
        <f aca="false">Sheet3!A46</f>
        <v>2</v>
      </c>
    </row>
    <row r="59" customFormat="false" ht="12.75" hidden="false" customHeight="false" outlineLevel="0" collapsed="false">
      <c r="B59" s="68" t="n">
        <f aca="false">IF(B58+1&lt;=Sheet3!$C$2,B58+1,-9.99999999999999E+025)</f>
        <v>-9.99999999999999E+025</v>
      </c>
      <c r="C59" s="69" t="n">
        <f aca="false">SUMIF(Sheet3!C47:C478,B59,Sheet3!D47:D478)</f>
        <v>0</v>
      </c>
      <c r="D59" s="69" t="n">
        <f aca="false">SUMIF(Sheet3!C47:C478,B59,Sheet3!G47:G478)</f>
        <v>0</v>
      </c>
      <c r="E59" s="69" t="n">
        <f aca="false">SUMIF(Sheet3!C47:C478,B59,Sheet3!F47:F478)</f>
        <v>0</v>
      </c>
      <c r="F59" s="69" t="n">
        <f aca="false">F58-E59</f>
        <v>3.19914761348628E-010</v>
      </c>
      <c r="H59" s="70" t="n">
        <f aca="false">Sheet3!C47</f>
        <v>2029</v>
      </c>
      <c r="I59" s="71" t="n">
        <f aca="false">Sheet3!B47</f>
        <v>7</v>
      </c>
      <c r="J59" s="72" t="n">
        <f aca="false">Sheet3!E47</f>
        <v>45285.8684715564</v>
      </c>
      <c r="K59" s="72" t="n">
        <f aca="false">Sheet3!F47</f>
        <v>141.286750976843</v>
      </c>
      <c r="L59" s="72" t="n">
        <f aca="false">Sheet3!G47</f>
        <v>188.691118631485</v>
      </c>
      <c r="M59" s="72" t="n">
        <f aca="false">Sheet3!H47</f>
        <v>45144.5817205795</v>
      </c>
      <c r="N59" s="73" t="n">
        <f aca="false">Sheet3!A47</f>
        <v>2</v>
      </c>
    </row>
    <row r="60" customFormat="false" ht="12.75" hidden="false" customHeight="false" outlineLevel="0" collapsed="false">
      <c r="B60" s="68" t="n">
        <f aca="false">IF(B59+1&lt;=Sheet3!$C$2,B59+1,-9.99999999999999E+025)</f>
        <v>-9.99999999999999E+025</v>
      </c>
      <c r="C60" s="69" t="n">
        <f aca="false">SUMIF(Sheet3!C48:C479,B60,Sheet3!D48:D479)</f>
        <v>0</v>
      </c>
      <c r="D60" s="69" t="n">
        <f aca="false">SUMIF(Sheet3!C48:C479,B60,Sheet3!G48:G479)</f>
        <v>0</v>
      </c>
      <c r="E60" s="69" t="n">
        <f aca="false">SUMIF(Sheet3!C48:C479,B60,Sheet3!F48:F479)</f>
        <v>0</v>
      </c>
      <c r="F60" s="69" t="n">
        <f aca="false">F59-E60</f>
        <v>3.19914761348628E-010</v>
      </c>
      <c r="H60" s="70" t="n">
        <f aca="false">Sheet3!C48</f>
        <v>2029</v>
      </c>
      <c r="I60" s="71" t="n">
        <f aca="false">Sheet3!B48</f>
        <v>8</v>
      </c>
      <c r="J60" s="72" t="n">
        <f aca="false">Sheet3!E48</f>
        <v>45144.5817205795</v>
      </c>
      <c r="K60" s="72" t="n">
        <f aca="false">Sheet3!F48</f>
        <v>141.87544577258</v>
      </c>
      <c r="L60" s="72" t="n">
        <f aca="false">Sheet3!G48</f>
        <v>188.102423835748</v>
      </c>
      <c r="M60" s="72" t="n">
        <f aca="false">Sheet3!H48</f>
        <v>45002.706274807</v>
      </c>
      <c r="N60" s="73" t="n">
        <f aca="false">Sheet3!A48</f>
        <v>2</v>
      </c>
    </row>
    <row r="61" customFormat="false" ht="12.75" hidden="false" customHeight="false" outlineLevel="0" collapsed="false">
      <c r="B61" s="68" t="n">
        <f aca="false">IF(B60+1&lt;=Sheet3!$C$2,B60+1,-9.99999999999999E+025)</f>
        <v>-9.99999999999999E+025</v>
      </c>
      <c r="C61" s="69" t="n">
        <f aca="false">SUMIF(Sheet3!C49:C480,B61,Sheet3!D49:D480)</f>
        <v>0</v>
      </c>
      <c r="D61" s="69" t="n">
        <f aca="false">SUMIF(Sheet3!C49:C480,B61,Sheet3!G49:G480)</f>
        <v>0</v>
      </c>
      <c r="E61" s="69" t="n">
        <f aca="false">SUMIF(Sheet3!C49:C480,B61,Sheet3!F49:F480)</f>
        <v>0</v>
      </c>
      <c r="F61" s="69" t="n">
        <f aca="false">F60-E61</f>
        <v>3.19914761348628E-010</v>
      </c>
      <c r="H61" s="70" t="n">
        <f aca="false">Sheet3!C49</f>
        <v>2029</v>
      </c>
      <c r="I61" s="71" t="n">
        <f aca="false">Sheet3!B49</f>
        <v>9</v>
      </c>
      <c r="J61" s="72" t="n">
        <f aca="false">Sheet3!E49</f>
        <v>45002.706274807</v>
      </c>
      <c r="K61" s="72" t="n">
        <f aca="false">Sheet3!F49</f>
        <v>142.466593463299</v>
      </c>
      <c r="L61" s="72" t="n">
        <f aca="false">Sheet3!G49</f>
        <v>187.511276145029</v>
      </c>
      <c r="M61" s="72" t="n">
        <f aca="false">Sheet3!H49</f>
        <v>44860.2396813437</v>
      </c>
      <c r="N61" s="73" t="n">
        <f aca="false">Sheet3!A49</f>
        <v>2</v>
      </c>
    </row>
    <row r="62" customFormat="false" ht="12.75" hidden="false" customHeight="false" outlineLevel="0" collapsed="false">
      <c r="B62" s="68" t="n">
        <f aca="false">IF(B61+1&lt;=Sheet3!$C$2,B61+1,-9.99999999999999E+025)</f>
        <v>-9.99999999999999E+025</v>
      </c>
      <c r="C62" s="69" t="n">
        <f aca="false">SUMIF(Sheet3!C50:C481,B62,Sheet3!D50:D481)</f>
        <v>0</v>
      </c>
      <c r="D62" s="69" t="n">
        <f aca="false">SUMIF(Sheet3!C50:C481,B62,Sheet3!G50:G481)</f>
        <v>0</v>
      </c>
      <c r="E62" s="69" t="n">
        <f aca="false">SUMIF(Sheet3!C50:C481,B62,Sheet3!F50:F481)</f>
        <v>0</v>
      </c>
      <c r="F62" s="69" t="n">
        <f aca="false">F61-E62</f>
        <v>3.19914761348628E-010</v>
      </c>
      <c r="H62" s="70" t="n">
        <f aca="false">Sheet3!C50</f>
        <v>2029</v>
      </c>
      <c r="I62" s="71" t="n">
        <f aca="false">Sheet3!B50</f>
        <v>10</v>
      </c>
      <c r="J62" s="72" t="n">
        <f aca="false">Sheet3!E50</f>
        <v>44860.2396813437</v>
      </c>
      <c r="K62" s="72" t="n">
        <f aca="false">Sheet3!F50</f>
        <v>143.060204269396</v>
      </c>
      <c r="L62" s="72" t="n">
        <f aca="false">Sheet3!G50</f>
        <v>186.917665338932</v>
      </c>
      <c r="M62" s="72" t="n">
        <f aca="false">Sheet3!H50</f>
        <v>44717.1794770743</v>
      </c>
      <c r="N62" s="73" t="n">
        <f aca="false">Sheet3!A50</f>
        <v>2</v>
      </c>
    </row>
    <row r="63" customFormat="false" ht="12.75" hidden="false" customHeight="false" outlineLevel="0" collapsed="false">
      <c r="B63" s="68" t="n">
        <f aca="false">IF(B62+1&lt;=Sheet3!$C$2,B62+1,-9.99999999999999E+025)</f>
        <v>-9.99999999999999E+025</v>
      </c>
      <c r="C63" s="69" t="n">
        <f aca="false">SUMIF(Sheet3!C51:C482,B63,Sheet3!D51:D482)</f>
        <v>0</v>
      </c>
      <c r="D63" s="69" t="n">
        <f aca="false">SUMIF(Sheet3!C51:C482,B63,Sheet3!G51:G482)</f>
        <v>0</v>
      </c>
      <c r="E63" s="69" t="n">
        <f aca="false">SUMIF(Sheet3!C51:C482,B63,Sheet3!F51:F482)</f>
        <v>0</v>
      </c>
      <c r="F63" s="69" t="n">
        <f aca="false">F62-E63</f>
        <v>3.19914761348628E-010</v>
      </c>
      <c r="H63" s="70" t="n">
        <f aca="false">Sheet3!C51</f>
        <v>2029</v>
      </c>
      <c r="I63" s="71" t="n">
        <f aca="false">Sheet3!B51</f>
        <v>11</v>
      </c>
      <c r="J63" s="72" t="n">
        <f aca="false">Sheet3!E51</f>
        <v>44717.1794770743</v>
      </c>
      <c r="K63" s="72" t="n">
        <f aca="false">Sheet3!F51</f>
        <v>143.656288453852</v>
      </c>
      <c r="L63" s="72" t="n">
        <f aca="false">Sheet3!G51</f>
        <v>186.321581154476</v>
      </c>
      <c r="M63" s="72" t="n">
        <f aca="false">Sheet3!H51</f>
        <v>44573.5231886204</v>
      </c>
      <c r="N63" s="73" t="n">
        <f aca="false">Sheet3!A51</f>
        <v>2</v>
      </c>
    </row>
    <row r="64" customFormat="false" ht="12.75" hidden="false" customHeight="false" outlineLevel="0" collapsed="false">
      <c r="B64" s="68" t="n">
        <f aca="false">IF(B63+1&lt;=Sheet3!$C$2,B63+1,-9.99999999999999E+025)</f>
        <v>-9.99999999999999E+025</v>
      </c>
      <c r="C64" s="69" t="n">
        <f aca="false">SUMIF(Sheet3!C52:C483,B64,Sheet3!D52:D483)</f>
        <v>0</v>
      </c>
      <c r="D64" s="69" t="n">
        <f aca="false">SUMIF(Sheet3!C52:C483,B64,Sheet3!G52:G483)</f>
        <v>0</v>
      </c>
      <c r="E64" s="69" t="n">
        <f aca="false">SUMIF(Sheet3!C52:C483,B64,Sheet3!F52:F483)</f>
        <v>0</v>
      </c>
      <c r="F64" s="69" t="n">
        <f aca="false">F63-E64</f>
        <v>3.19914761348628E-010</v>
      </c>
      <c r="H64" s="70" t="n">
        <f aca="false">Sheet3!C52</f>
        <v>2029</v>
      </c>
      <c r="I64" s="71" t="n">
        <f aca="false">Sheet3!B52</f>
        <v>12</v>
      </c>
      <c r="J64" s="72" t="n">
        <f aca="false">Sheet3!E52</f>
        <v>44573.5231886204</v>
      </c>
      <c r="K64" s="72" t="n">
        <f aca="false">Sheet3!F52</f>
        <v>144.25485632241</v>
      </c>
      <c r="L64" s="72" t="n">
        <f aca="false">Sheet3!G52</f>
        <v>185.723013285918</v>
      </c>
      <c r="M64" s="72" t="n">
        <f aca="false">Sheet3!H52</f>
        <v>44429.268332298</v>
      </c>
      <c r="N64" s="73" t="n">
        <f aca="false">Sheet3!A52</f>
        <v>2</v>
      </c>
    </row>
    <row r="65" customFormat="false" ht="12.75" hidden="false" customHeight="false" outlineLevel="0" collapsed="false">
      <c r="B65" s="68" t="n">
        <f aca="false">IF(B64+1&lt;=Sheet3!$C$2,B64+1,-9.99999999999999E+025)</f>
        <v>-9.99999999999999E+025</v>
      </c>
      <c r="C65" s="69" t="n">
        <f aca="false">SUMIF(Sheet3!C53:C484,B65,Sheet3!D53:D484)</f>
        <v>0</v>
      </c>
      <c r="D65" s="69" t="n">
        <f aca="false">SUMIF(Sheet3!C53:C484,B65,Sheet3!G53:G484)</f>
        <v>0</v>
      </c>
      <c r="E65" s="69" t="n">
        <f aca="false">SUMIF(Sheet3!C53:C484,B65,Sheet3!F53:F484)</f>
        <v>0</v>
      </c>
      <c r="F65" s="69" t="n">
        <f aca="false">F64-E65</f>
        <v>3.19914761348628E-010</v>
      </c>
      <c r="H65" s="70" t="n">
        <f aca="false">Sheet3!C53</f>
        <v>2030</v>
      </c>
      <c r="I65" s="71" t="n">
        <f aca="false">Sheet3!B53</f>
        <v>1</v>
      </c>
      <c r="J65" s="72" t="n">
        <f aca="false">Sheet3!E53</f>
        <v>44429.268332298</v>
      </c>
      <c r="K65" s="72" t="n">
        <f aca="false">Sheet3!F53</f>
        <v>144.855918223753</v>
      </c>
      <c r="L65" s="72" t="n">
        <f aca="false">Sheet3!G53</f>
        <v>185.121951384575</v>
      </c>
      <c r="M65" s="72" t="n">
        <f aca="false">Sheet3!H53</f>
        <v>44284.4124140743</v>
      </c>
      <c r="N65" s="73" t="n">
        <f aca="false">Sheet3!A53</f>
        <v>2</v>
      </c>
    </row>
    <row r="66" customFormat="false" ht="12.75" hidden="false" customHeight="false" outlineLevel="0" collapsed="false">
      <c r="B66" s="68" t="n">
        <f aca="false">IF(B65+1&lt;=Sheet3!$C$2,B65+1,-9.99999999999999E+025)</f>
        <v>-9.99999999999999E+025</v>
      </c>
      <c r="C66" s="69" t="n">
        <f aca="false">SUMIF(Sheet3!C54:C485,B66,Sheet3!D54:D485)</f>
        <v>0</v>
      </c>
      <c r="D66" s="69" t="n">
        <f aca="false">SUMIF(Sheet3!C54:C485,B66,Sheet3!G54:G485)</f>
        <v>0</v>
      </c>
      <c r="E66" s="69" t="n">
        <f aca="false">SUMIF(Sheet3!C54:C485,B66,Sheet3!F54:F485)</f>
        <v>0</v>
      </c>
      <c r="F66" s="69" t="n">
        <f aca="false">F65-E66</f>
        <v>3.19914761348628E-010</v>
      </c>
      <c r="H66" s="70" t="n">
        <f aca="false">Sheet3!C54</f>
        <v>2030</v>
      </c>
      <c r="I66" s="71" t="n">
        <f aca="false">Sheet3!B54</f>
        <v>2</v>
      </c>
      <c r="J66" s="72" t="n">
        <f aca="false">Sheet3!E54</f>
        <v>44284.4124140743</v>
      </c>
      <c r="K66" s="72" t="n">
        <f aca="false">Sheet3!F54</f>
        <v>145.459484549685</v>
      </c>
      <c r="L66" s="72" t="n">
        <f aca="false">Sheet3!G54</f>
        <v>184.518385058643</v>
      </c>
      <c r="M66" s="72" t="n">
        <f aca="false">Sheet3!H54</f>
        <v>44138.9529295246</v>
      </c>
      <c r="N66" s="73" t="n">
        <f aca="false">Sheet3!A54</f>
        <v>2</v>
      </c>
    </row>
    <row r="67" customFormat="false" ht="12.75" hidden="false" customHeight="false" outlineLevel="0" collapsed="false">
      <c r="B67" s="68" t="n">
        <f aca="false">IF(B66+1&lt;=Sheet3!$C$2,B66+1,-9.99999999999999E+025)</f>
        <v>-9.99999999999999E+025</v>
      </c>
      <c r="C67" s="69" t="n">
        <f aca="false">SUMIF(Sheet3!C55:C486,B67,Sheet3!D55:D486)</f>
        <v>0</v>
      </c>
      <c r="D67" s="69" t="n">
        <f aca="false">SUMIF(Sheet3!C55:C486,B67,Sheet3!G55:G486)</f>
        <v>0</v>
      </c>
      <c r="E67" s="69" t="n">
        <f aca="false">SUMIF(Sheet3!C55:C486,B67,Sheet3!F55:F486)</f>
        <v>0</v>
      </c>
      <c r="F67" s="69" t="n">
        <f aca="false">F66-E67</f>
        <v>3.19914761348628E-010</v>
      </c>
      <c r="H67" s="70" t="n">
        <f aca="false">Sheet3!C55</f>
        <v>2030</v>
      </c>
      <c r="I67" s="71" t="n">
        <f aca="false">Sheet3!B55</f>
        <v>3</v>
      </c>
      <c r="J67" s="72" t="n">
        <f aca="false">Sheet3!E55</f>
        <v>44138.9529295246</v>
      </c>
      <c r="K67" s="72" t="n">
        <f aca="false">Sheet3!F55</f>
        <v>146.065565735309</v>
      </c>
      <c r="L67" s="72" t="n">
        <f aca="false">Sheet3!G55</f>
        <v>183.912303873019</v>
      </c>
      <c r="M67" s="72" t="n">
        <f aca="false">Sheet3!H55</f>
        <v>43992.8873637893</v>
      </c>
      <c r="N67" s="73" t="n">
        <f aca="false">Sheet3!A55</f>
        <v>2</v>
      </c>
    </row>
    <row r="68" customFormat="false" ht="12.75" hidden="false" customHeight="false" outlineLevel="0" collapsed="false">
      <c r="B68" s="68" t="n">
        <f aca="false">IF(B67+1&lt;=Sheet3!$C$2,B67+1,-9.99999999999999E+025)</f>
        <v>-9.99999999999999E+025</v>
      </c>
      <c r="C68" s="69" t="n">
        <f aca="false">SUMIF(Sheet3!C56:C487,B68,Sheet3!D56:D487)</f>
        <v>0</v>
      </c>
      <c r="D68" s="69" t="n">
        <f aca="false">SUMIF(Sheet3!C56:C487,B68,Sheet3!G56:G487)</f>
        <v>0</v>
      </c>
      <c r="E68" s="69" t="n">
        <f aca="false">SUMIF(Sheet3!C56:C487,B68,Sheet3!F56:F487)</f>
        <v>0</v>
      </c>
      <c r="F68" s="69" t="n">
        <f aca="false">F67-E68</f>
        <v>3.19914761348628E-010</v>
      </c>
      <c r="H68" s="70" t="n">
        <f aca="false">Sheet3!C56</f>
        <v>2030</v>
      </c>
      <c r="I68" s="71" t="n">
        <f aca="false">Sheet3!B56</f>
        <v>4</v>
      </c>
      <c r="J68" s="72" t="n">
        <f aca="false">Sheet3!E56</f>
        <v>43992.8873637893</v>
      </c>
      <c r="K68" s="72" t="n">
        <f aca="false">Sheet3!F56</f>
        <v>146.674172259206</v>
      </c>
      <c r="L68" s="72" t="n">
        <f aca="false">Sheet3!G56</f>
        <v>183.303697349122</v>
      </c>
      <c r="M68" s="72" t="n">
        <f aca="false">Sheet3!H56</f>
        <v>43846.2131915301</v>
      </c>
      <c r="N68" s="73" t="n">
        <f aca="false">Sheet3!A56</f>
        <v>2</v>
      </c>
    </row>
    <row r="69" customFormat="false" ht="12.75" hidden="false" customHeight="false" outlineLevel="0" collapsed="false">
      <c r="B69" s="68" t="n">
        <f aca="false">IF(B68+1&lt;=Sheet3!$C$2,B68+1,-9.99999999999999E+025)</f>
        <v>-9.99999999999999E+025</v>
      </c>
      <c r="C69" s="69" t="n">
        <f aca="false">SUMIF(Sheet3!C57:C488,B69,Sheet3!D57:D488)</f>
        <v>0</v>
      </c>
      <c r="D69" s="69" t="n">
        <f aca="false">SUMIF(Sheet3!C57:C488,B69,Sheet3!G57:G488)</f>
        <v>0</v>
      </c>
      <c r="E69" s="69" t="n">
        <f aca="false">SUMIF(Sheet3!C57:C488,B69,Sheet3!F57:F488)</f>
        <v>0</v>
      </c>
      <c r="F69" s="69" t="n">
        <f aca="false">F68-E69</f>
        <v>3.19914761348628E-010</v>
      </c>
      <c r="H69" s="70" t="n">
        <f aca="false">Sheet3!C57</f>
        <v>2030</v>
      </c>
      <c r="I69" s="71" t="n">
        <f aca="false">Sheet3!B57</f>
        <v>5</v>
      </c>
      <c r="J69" s="72" t="n">
        <f aca="false">Sheet3!E57</f>
        <v>43846.2131915301</v>
      </c>
      <c r="K69" s="72" t="n">
        <f aca="false">Sheet3!F57</f>
        <v>147.285314643619</v>
      </c>
      <c r="L69" s="72" t="n">
        <f aca="false">Sheet3!G57</f>
        <v>182.692554964709</v>
      </c>
      <c r="M69" s="72" t="n">
        <f aca="false">Sheet3!H57</f>
        <v>43698.9278768864</v>
      </c>
      <c r="N69" s="73" t="n">
        <f aca="false">Sheet3!A57</f>
        <v>2</v>
      </c>
    </row>
    <row r="70" customFormat="false" ht="12.75" hidden="false" customHeight="false" outlineLevel="0" collapsed="false">
      <c r="B70" s="68" t="n">
        <f aca="false">IF(B69+1&lt;=Sheet3!$C$2,B69+1,-9.99999999999999E+025)</f>
        <v>-9.99999999999999E+025</v>
      </c>
      <c r="C70" s="69" t="n">
        <f aca="false">SUMIF(Sheet3!C58:C489,B70,Sheet3!D58:D489)</f>
        <v>0</v>
      </c>
      <c r="D70" s="69" t="n">
        <f aca="false">SUMIF(Sheet3!C58:C489,B70,Sheet3!G58:G489)</f>
        <v>0</v>
      </c>
      <c r="E70" s="69" t="n">
        <f aca="false">SUMIF(Sheet3!C58:C489,B70,Sheet3!F58:F489)</f>
        <v>0</v>
      </c>
      <c r="F70" s="69" t="n">
        <f aca="false">F69-E70</f>
        <v>3.19914761348628E-010</v>
      </c>
      <c r="H70" s="70" t="n">
        <f aca="false">Sheet3!C58</f>
        <v>2030</v>
      </c>
      <c r="I70" s="71" t="n">
        <f aca="false">Sheet3!B58</f>
        <v>6</v>
      </c>
      <c r="J70" s="72" t="n">
        <f aca="false">Sheet3!E58</f>
        <v>43698.9278768864</v>
      </c>
      <c r="K70" s="72" t="n">
        <f aca="false">Sheet3!F58</f>
        <v>147.899003454634</v>
      </c>
      <c r="L70" s="72" t="n">
        <f aca="false">Sheet3!G58</f>
        <v>182.078866153694</v>
      </c>
      <c r="M70" s="72" t="n">
        <f aca="false">Sheet3!H58</f>
        <v>43551.0288734318</v>
      </c>
      <c r="N70" s="73" t="n">
        <f aca="false">Sheet3!A58</f>
        <v>2</v>
      </c>
    </row>
    <row r="71" customFormat="false" ht="12.75" hidden="false" customHeight="false" outlineLevel="0" collapsed="false">
      <c r="B71" s="68" t="n">
        <f aca="false">IF(B70+1&lt;=Sheet3!$C$2,B70+1,-9.99999999999999E+025)</f>
        <v>-9.99999999999999E+025</v>
      </c>
      <c r="C71" s="69" t="n">
        <f aca="false">SUMIF(Sheet3!C59:C490,B71,Sheet3!D59:D490)</f>
        <v>0</v>
      </c>
      <c r="D71" s="69" t="n">
        <f aca="false">SUMIF(Sheet3!C59:C490,B71,Sheet3!G59:G490)</f>
        <v>0</v>
      </c>
      <c r="E71" s="69" t="n">
        <f aca="false">SUMIF(Sheet3!C59:C490,B71,Sheet3!F59:F490)</f>
        <v>0</v>
      </c>
      <c r="F71" s="69" t="n">
        <f aca="false">F70-E71</f>
        <v>3.19914761348628E-010</v>
      </c>
      <c r="H71" s="70" t="n">
        <f aca="false">Sheet3!C59</f>
        <v>2030</v>
      </c>
      <c r="I71" s="71" t="n">
        <f aca="false">Sheet3!B59</f>
        <v>7</v>
      </c>
      <c r="J71" s="72" t="n">
        <f aca="false">Sheet3!E59</f>
        <v>43551.0288734318</v>
      </c>
      <c r="K71" s="72" t="n">
        <f aca="false">Sheet3!F59</f>
        <v>148.515249302362</v>
      </c>
      <c r="L71" s="72" t="n">
        <f aca="false">Sheet3!G59</f>
        <v>181.462620305966</v>
      </c>
      <c r="M71" s="72" t="n">
        <f aca="false">Sheet3!H59</f>
        <v>43402.5136241294</v>
      </c>
      <c r="N71" s="73" t="n">
        <f aca="false">Sheet3!A59</f>
        <v>2</v>
      </c>
    </row>
    <row r="72" customFormat="false" ht="12.75" hidden="false" customHeight="false" outlineLevel="0" collapsed="false">
      <c r="B72" s="68" t="n">
        <f aca="false">IF(B71+1&lt;=Sheet3!$C$2,B71+1,-9.99999999999999E+025)</f>
        <v>-9.99999999999999E+025</v>
      </c>
      <c r="C72" s="69" t="n">
        <f aca="false">SUMIF(Sheet3!C60:C491,B72,Sheet3!D60:D491)</f>
        <v>0</v>
      </c>
      <c r="D72" s="69" t="n">
        <f aca="false">SUMIF(Sheet3!C60:C491,B72,Sheet3!G60:G491)</f>
        <v>0</v>
      </c>
      <c r="E72" s="69" t="n">
        <f aca="false">SUMIF(Sheet3!C60:C491,B72,Sheet3!F60:F491)</f>
        <v>0</v>
      </c>
      <c r="F72" s="69" t="n">
        <f aca="false">F71-E72</f>
        <v>3.19914761348628E-010</v>
      </c>
      <c r="H72" s="70" t="n">
        <f aca="false">Sheet3!C60</f>
        <v>2030</v>
      </c>
      <c r="I72" s="71" t="n">
        <f aca="false">Sheet3!B60</f>
        <v>8</v>
      </c>
      <c r="J72" s="72" t="n">
        <f aca="false">Sheet3!E60</f>
        <v>43402.5136241294</v>
      </c>
      <c r="K72" s="72" t="n">
        <f aca="false">Sheet3!F60</f>
        <v>149.134062841122</v>
      </c>
      <c r="L72" s="72" t="n">
        <f aca="false">Sheet3!G60</f>
        <v>180.843806767206</v>
      </c>
      <c r="M72" s="72" t="n">
        <f aca="false">Sheet3!H60</f>
        <v>43253.3795612883</v>
      </c>
      <c r="N72" s="73" t="n">
        <f aca="false">Sheet3!A60</f>
        <v>2</v>
      </c>
    </row>
    <row r="73" customFormat="false" ht="12.75" hidden="false" customHeight="false" outlineLevel="0" collapsed="false">
      <c r="B73" s="68" t="n">
        <f aca="false">IF(B72+1&lt;=Sheet3!$C$2,B72+1,-9.99999999999999E+025)</f>
        <v>-9.99999999999999E+025</v>
      </c>
      <c r="C73" s="69" t="n">
        <f aca="false">SUMIF(Sheet3!C61:C492,B73,Sheet3!D61:D492)</f>
        <v>0</v>
      </c>
      <c r="D73" s="69" t="n">
        <f aca="false">SUMIF(Sheet3!C61:C492,B73,Sheet3!G61:G492)</f>
        <v>0</v>
      </c>
      <c r="E73" s="69" t="n">
        <f aca="false">SUMIF(Sheet3!C61:C492,B73,Sheet3!F61:F492)</f>
        <v>0</v>
      </c>
      <c r="F73" s="69" t="n">
        <f aca="false">F72-E73</f>
        <v>3.19914761348628E-010</v>
      </c>
      <c r="H73" s="70" t="n">
        <f aca="false">Sheet3!C61</f>
        <v>2030</v>
      </c>
      <c r="I73" s="71" t="n">
        <f aca="false">Sheet3!B61</f>
        <v>9</v>
      </c>
      <c r="J73" s="72" t="n">
        <f aca="false">Sheet3!E61</f>
        <v>43253.3795612883</v>
      </c>
      <c r="K73" s="72" t="n">
        <f aca="false">Sheet3!F61</f>
        <v>149.755454769627</v>
      </c>
      <c r="L73" s="72" t="n">
        <f aca="false">Sheet3!G61</f>
        <v>180.222414838701</v>
      </c>
      <c r="M73" s="72" t="n">
        <f aca="false">Sheet3!H61</f>
        <v>43103.6241065187</v>
      </c>
      <c r="N73" s="73" t="n">
        <f aca="false">Sheet3!A61</f>
        <v>2</v>
      </c>
    </row>
    <row r="74" customFormat="false" ht="12.75" hidden="false" customHeight="false" outlineLevel="0" collapsed="false">
      <c r="B74" s="68" t="n">
        <f aca="false">IF(B73+1&lt;=Sheet3!$C$2,B73+1,-9.99999999999999E+025)</f>
        <v>-9.99999999999999E+025</v>
      </c>
      <c r="C74" s="69" t="n">
        <f aca="false">SUMIF(Sheet3!C62:C493,B74,Sheet3!D62:D493)</f>
        <v>0</v>
      </c>
      <c r="D74" s="69" t="n">
        <f aca="false">SUMIF(Sheet3!C62:C493,B74,Sheet3!G62:G493)</f>
        <v>0</v>
      </c>
      <c r="E74" s="69" t="n">
        <f aca="false">SUMIF(Sheet3!C62:C493,B74,Sheet3!F62:F493)</f>
        <v>0</v>
      </c>
      <c r="F74" s="69" t="n">
        <f aca="false">F73-E74</f>
        <v>3.19914761348628E-010</v>
      </c>
      <c r="H74" s="70" t="n">
        <f aca="false">Sheet3!C62</f>
        <v>2030</v>
      </c>
      <c r="I74" s="71" t="n">
        <f aca="false">Sheet3!B62</f>
        <v>10</v>
      </c>
      <c r="J74" s="72" t="n">
        <f aca="false">Sheet3!E62</f>
        <v>43103.6241065187</v>
      </c>
      <c r="K74" s="72" t="n">
        <f aca="false">Sheet3!F62</f>
        <v>150.379435831167</v>
      </c>
      <c r="L74" s="72" t="n">
        <f aca="false">Sheet3!G62</f>
        <v>179.598433777161</v>
      </c>
      <c r="M74" s="72" t="n">
        <f aca="false">Sheet3!H62</f>
        <v>42953.2446706875</v>
      </c>
      <c r="N74" s="73" t="n">
        <f aca="false">Sheet3!A62</f>
        <v>2</v>
      </c>
    </row>
    <row r="75" customFormat="false" ht="12.75" hidden="false" customHeight="false" outlineLevel="0" collapsed="false">
      <c r="B75" s="68" t="n">
        <f aca="false">IF(B74+1&lt;=Sheet3!$C$2,B74+1,-9.99999999999999E+025)</f>
        <v>-9.99999999999999E+025</v>
      </c>
      <c r="C75" s="69" t="n">
        <f aca="false">SUMIF(Sheet3!C63:C494,B75,Sheet3!D63:D494)</f>
        <v>0</v>
      </c>
      <c r="D75" s="69" t="n">
        <f aca="false">SUMIF(Sheet3!C63:C494,B75,Sheet3!G63:G494)</f>
        <v>0</v>
      </c>
      <c r="E75" s="69" t="n">
        <f aca="false">SUMIF(Sheet3!C63:C494,B75,Sheet3!F63:F494)</f>
        <v>0</v>
      </c>
      <c r="F75" s="69" t="n">
        <f aca="false">F74-E75</f>
        <v>3.19914761348628E-010</v>
      </c>
      <c r="H75" s="70" t="n">
        <f aca="false">Sheet3!C63</f>
        <v>2030</v>
      </c>
      <c r="I75" s="71" t="n">
        <f aca="false">Sheet3!B63</f>
        <v>11</v>
      </c>
      <c r="J75" s="72" t="n">
        <f aca="false">Sheet3!E63</f>
        <v>42953.2446706875</v>
      </c>
      <c r="K75" s="72" t="n">
        <f aca="false">Sheet3!F63</f>
        <v>151.006016813797</v>
      </c>
      <c r="L75" s="72" t="n">
        <f aca="false">Sheet3!G63</f>
        <v>178.971852794531</v>
      </c>
      <c r="M75" s="72" t="n">
        <f aca="false">Sheet3!H63</f>
        <v>42802.2386538737</v>
      </c>
      <c r="N75" s="73" t="n">
        <f aca="false">Sheet3!A63</f>
        <v>2</v>
      </c>
    </row>
    <row r="76" customFormat="false" ht="12.75" hidden="false" customHeight="false" outlineLevel="0" collapsed="false">
      <c r="B76" s="68" t="n">
        <f aca="false">IF(B75+1&lt;=Sheet3!$C$2,B75+1,-9.99999999999999E+025)</f>
        <v>-9.99999999999999E+025</v>
      </c>
      <c r="C76" s="69" t="n">
        <f aca="false">SUMIF(Sheet3!C64:C495,B76,Sheet3!D64:D495)</f>
        <v>0</v>
      </c>
      <c r="D76" s="69" t="n">
        <f aca="false">SUMIF(Sheet3!C64:C495,B76,Sheet3!G64:G495)</f>
        <v>0</v>
      </c>
      <c r="E76" s="69" t="n">
        <f aca="false">SUMIF(Sheet3!C64:C495,B76,Sheet3!F64:F495)</f>
        <v>0</v>
      </c>
      <c r="F76" s="69" t="n">
        <f aca="false">F75-E76</f>
        <v>3.19914761348628E-010</v>
      </c>
      <c r="H76" s="70" t="n">
        <f aca="false">Sheet3!C64</f>
        <v>2030</v>
      </c>
      <c r="I76" s="71" t="n">
        <f aca="false">Sheet3!B64</f>
        <v>12</v>
      </c>
      <c r="J76" s="72" t="n">
        <f aca="false">Sheet3!E64</f>
        <v>42802.2386538737</v>
      </c>
      <c r="K76" s="72" t="n">
        <f aca="false">Sheet3!F64</f>
        <v>151.635208550521</v>
      </c>
      <c r="L76" s="72" t="n">
        <f aca="false">Sheet3!G64</f>
        <v>178.342661057807</v>
      </c>
      <c r="M76" s="72" t="n">
        <f aca="false">Sheet3!H64</f>
        <v>42650.6034453232</v>
      </c>
      <c r="N76" s="73" t="n">
        <f aca="false">Sheet3!A64</f>
        <v>2</v>
      </c>
    </row>
    <row r="77" customFormat="false" ht="12.75" hidden="false" customHeight="false" outlineLevel="0" collapsed="false">
      <c r="B77" s="68" t="n">
        <f aca="false">IF(B76+1&lt;=Sheet3!$C$2,B76+1,-9.99999999999999E+025)</f>
        <v>-9.99999999999999E+025</v>
      </c>
      <c r="C77" s="69" t="n">
        <f aca="false">SUMIF(Sheet3!C65:C496,B77,Sheet3!D65:D496)</f>
        <v>0</v>
      </c>
      <c r="D77" s="69" t="n">
        <f aca="false">SUMIF(Sheet3!C65:C496,B77,Sheet3!G65:G496)</f>
        <v>0</v>
      </c>
      <c r="E77" s="69" t="n">
        <f aca="false">SUMIF(Sheet3!C65:C496,B77,Sheet3!F65:F496)</f>
        <v>0</v>
      </c>
      <c r="F77" s="69" t="n">
        <f aca="false">F76-E77</f>
        <v>3.19914761348628E-010</v>
      </c>
      <c r="H77" s="70" t="n">
        <f aca="false">Sheet3!C65</f>
        <v>2031</v>
      </c>
      <c r="I77" s="71" t="n">
        <f aca="false">Sheet3!B65</f>
        <v>1</v>
      </c>
      <c r="J77" s="72" t="n">
        <f aca="false">Sheet3!E65</f>
        <v>42650.6034453232</v>
      </c>
      <c r="K77" s="72" t="n">
        <f aca="false">Sheet3!F65</f>
        <v>152.267021919481</v>
      </c>
      <c r="L77" s="72" t="n">
        <f aca="false">Sheet3!G65</f>
        <v>177.710847688847</v>
      </c>
      <c r="M77" s="72" t="n">
        <f aca="false">Sheet3!H65</f>
        <v>42498.3364234037</v>
      </c>
      <c r="N77" s="73" t="n">
        <f aca="false">Sheet3!A65</f>
        <v>2</v>
      </c>
    </row>
    <row r="78" customFormat="false" ht="12.75" hidden="false" customHeight="false" outlineLevel="0" collapsed="false">
      <c r="B78" s="68" t="n">
        <f aca="false">IF(B77+1&lt;=Sheet3!$C$2,B77+1,-9.99999999999999E+025)</f>
        <v>-9.99999999999999E+025</v>
      </c>
      <c r="C78" s="69" t="n">
        <f aca="false">SUMIF(Sheet3!C66:C497,B78,Sheet3!D66:D497)</f>
        <v>0</v>
      </c>
      <c r="D78" s="69" t="n">
        <f aca="false">SUMIF(Sheet3!C66:C497,B78,Sheet3!G66:G497)</f>
        <v>0</v>
      </c>
      <c r="E78" s="69" t="n">
        <f aca="false">SUMIF(Sheet3!C66:C497,B78,Sheet3!F66:F497)</f>
        <v>0</v>
      </c>
      <c r="F78" s="69" t="n">
        <f aca="false">F77-E78</f>
        <v>3.19914761348628E-010</v>
      </c>
      <c r="H78" s="70" t="n">
        <f aca="false">Sheet3!C66</f>
        <v>2031</v>
      </c>
      <c r="I78" s="71" t="n">
        <f aca="false">Sheet3!B66</f>
        <v>2</v>
      </c>
      <c r="J78" s="72" t="n">
        <f aca="false">Sheet3!E66</f>
        <v>42498.3364234037</v>
      </c>
      <c r="K78" s="72" t="n">
        <f aca="false">Sheet3!F66</f>
        <v>152.901467844146</v>
      </c>
      <c r="L78" s="72" t="n">
        <f aca="false">Sheet3!G66</f>
        <v>177.076401764182</v>
      </c>
      <c r="M78" s="72" t="n">
        <f aca="false">Sheet3!H66</f>
        <v>42345.4349555596</v>
      </c>
      <c r="N78" s="73" t="n">
        <f aca="false">Sheet3!A66</f>
        <v>2</v>
      </c>
    </row>
    <row r="79" customFormat="false" ht="12.75" hidden="false" customHeight="false" outlineLevel="0" collapsed="false">
      <c r="B79" s="68" t="n">
        <f aca="false">IF(B78+1&lt;=Sheet3!$C$2,B78+1,-9.99999999999999E+025)</f>
        <v>-9.99999999999999E+025</v>
      </c>
      <c r="C79" s="69" t="n">
        <f aca="false">SUMIF(Sheet3!C67:C498,B79,Sheet3!D67:D498)</f>
        <v>0</v>
      </c>
      <c r="D79" s="69" t="n">
        <f aca="false">SUMIF(Sheet3!C67:C498,B79,Sheet3!G67:G498)</f>
        <v>0</v>
      </c>
      <c r="E79" s="69" t="n">
        <f aca="false">SUMIF(Sheet3!C67:C498,B79,Sheet3!F67:F498)</f>
        <v>0</v>
      </c>
      <c r="F79" s="69" t="n">
        <f aca="false">F78-E79</f>
        <v>3.19914761348628E-010</v>
      </c>
      <c r="H79" s="70" t="n">
        <f aca="false">Sheet3!C67</f>
        <v>2031</v>
      </c>
      <c r="I79" s="71" t="n">
        <f aca="false">Sheet3!B67</f>
        <v>3</v>
      </c>
      <c r="J79" s="72" t="n">
        <f aca="false">Sheet3!E67</f>
        <v>42345.4349555596</v>
      </c>
      <c r="K79" s="72" t="n">
        <f aca="false">Sheet3!F67</f>
        <v>153.538557293496</v>
      </c>
      <c r="L79" s="72" t="n">
        <f aca="false">Sheet3!G67</f>
        <v>176.439312314832</v>
      </c>
      <c r="M79" s="72" t="n">
        <f aca="false">Sheet3!H67</f>
        <v>42191.8963982661</v>
      </c>
      <c r="N79" s="73" t="n">
        <f aca="false">Sheet3!A67</f>
        <v>2</v>
      </c>
    </row>
    <row r="80" customFormat="false" ht="12.75" hidden="false" customHeight="false" outlineLevel="0" collapsed="false">
      <c r="B80" s="68" t="n">
        <f aca="false">IF(B79+1&lt;=Sheet3!$C$2,B79+1,-9.99999999999999E+025)</f>
        <v>-9.99999999999999E+025</v>
      </c>
      <c r="C80" s="69" t="n">
        <f aca="false">SUMIF(Sheet3!C68:C499,B80,Sheet3!D68:D499)</f>
        <v>0</v>
      </c>
      <c r="D80" s="69" t="n">
        <f aca="false">SUMIF(Sheet3!C68:C499,B80,Sheet3!G68:G499)</f>
        <v>0</v>
      </c>
      <c r="E80" s="69" t="n">
        <f aca="false">SUMIF(Sheet3!C68:C499,B80,Sheet3!F68:F499)</f>
        <v>0</v>
      </c>
      <c r="F80" s="69" t="n">
        <f aca="false">F79-E80</f>
        <v>3.19914761348628E-010</v>
      </c>
      <c r="H80" s="70" t="n">
        <f aca="false">Sheet3!C68</f>
        <v>2031</v>
      </c>
      <c r="I80" s="71" t="n">
        <f aca="false">Sheet3!B68</f>
        <v>4</v>
      </c>
      <c r="J80" s="72" t="n">
        <f aca="false">Sheet3!E68</f>
        <v>42191.8963982661</v>
      </c>
      <c r="K80" s="72" t="n">
        <f aca="false">Sheet3!F68</f>
        <v>154.178301282219</v>
      </c>
      <c r="L80" s="72" t="n">
        <f aca="false">Sheet3!G68</f>
        <v>175.799568326109</v>
      </c>
      <c r="M80" s="72" t="n">
        <f aca="false">Sheet3!H68</f>
        <v>42037.7180969839</v>
      </c>
      <c r="N80" s="73" t="n">
        <f aca="false">Sheet3!A68</f>
        <v>2</v>
      </c>
    </row>
    <row r="81" customFormat="false" ht="12.75" hidden="false" customHeight="false" outlineLevel="0" collapsed="false">
      <c r="B81" s="68" t="n">
        <f aca="false">IF(B80+1&lt;=Sheet3!$C$2,B80+1,-9.99999999999999E+025)</f>
        <v>-9.99999999999999E+025</v>
      </c>
      <c r="C81" s="69" t="n">
        <f aca="false">SUMIF(Sheet3!C69:C500,B81,Sheet3!D69:D500)</f>
        <v>0</v>
      </c>
      <c r="D81" s="69" t="n">
        <f aca="false">SUMIF(Sheet3!C69:C500,B81,Sheet3!G69:G500)</f>
        <v>0</v>
      </c>
      <c r="E81" s="69" t="n">
        <f aca="false">SUMIF(Sheet3!C69:C500,B81,Sheet3!F69:F500)</f>
        <v>0</v>
      </c>
      <c r="F81" s="69" t="n">
        <f aca="false">F80-E81</f>
        <v>3.19914761348628E-010</v>
      </c>
      <c r="H81" s="70" t="n">
        <f aca="false">Sheet3!C69</f>
        <v>2031</v>
      </c>
      <c r="I81" s="71" t="n">
        <f aca="false">Sheet3!B69</f>
        <v>5</v>
      </c>
      <c r="J81" s="72" t="n">
        <f aca="false">Sheet3!E69</f>
        <v>42037.7180969839</v>
      </c>
      <c r="K81" s="72" t="n">
        <f aca="false">Sheet3!F69</f>
        <v>154.820710870895</v>
      </c>
      <c r="L81" s="72" t="n">
        <f aca="false">Sheet3!G69</f>
        <v>175.157158737433</v>
      </c>
      <c r="M81" s="72" t="n">
        <f aca="false">Sheet3!H69</f>
        <v>41882.897386113</v>
      </c>
      <c r="N81" s="73" t="n">
        <f aca="false">Sheet3!A69</f>
        <v>2</v>
      </c>
    </row>
    <row r="82" customFormat="false" ht="12.75" hidden="false" customHeight="false" outlineLevel="0" collapsed="false">
      <c r="B82" s="68" t="n">
        <f aca="false">IF(B81+1&lt;=Sheet3!$C$2,B81+1,-9.99999999999999E+025)</f>
        <v>-9.99999999999999E+025</v>
      </c>
      <c r="C82" s="69" t="n">
        <f aca="false">SUMIF(Sheet3!C70:C501,B82,Sheet3!D70:D501)</f>
        <v>0</v>
      </c>
      <c r="D82" s="69" t="n">
        <f aca="false">SUMIF(Sheet3!C70:C501,B82,Sheet3!G70:G501)</f>
        <v>0</v>
      </c>
      <c r="E82" s="69" t="n">
        <f aca="false">SUMIF(Sheet3!C70:C501,B82,Sheet3!F70:F501)</f>
        <v>0</v>
      </c>
      <c r="F82" s="69" t="n">
        <f aca="false">F81-E82</f>
        <v>3.19914761348628E-010</v>
      </c>
      <c r="H82" s="70" t="n">
        <f aca="false">Sheet3!C70</f>
        <v>2031</v>
      </c>
      <c r="I82" s="71" t="n">
        <f aca="false">Sheet3!B70</f>
        <v>6</v>
      </c>
      <c r="J82" s="72" t="n">
        <f aca="false">Sheet3!E70</f>
        <v>41882.897386113</v>
      </c>
      <c r="K82" s="72" t="n">
        <f aca="false">Sheet3!F70</f>
        <v>155.465797166191</v>
      </c>
      <c r="L82" s="72" t="n">
        <f aca="false">Sheet3!G70</f>
        <v>174.512072442137</v>
      </c>
      <c r="M82" s="72" t="n">
        <f aca="false">Sheet3!H70</f>
        <v>41727.4315889468</v>
      </c>
      <c r="N82" s="73" t="n">
        <f aca="false">Sheet3!A70</f>
        <v>2</v>
      </c>
    </row>
    <row r="83" customFormat="false" ht="12.75" hidden="false" customHeight="false" outlineLevel="0" collapsed="false">
      <c r="B83" s="68" t="n">
        <f aca="false">IF(B82+1&lt;=Sheet3!$C$2,B82+1,-9.99999999999999E+025)</f>
        <v>-9.99999999999999E+025</v>
      </c>
      <c r="C83" s="69" t="n">
        <f aca="false">SUMIF(Sheet3!C71:C502,B83,Sheet3!D71:D502)</f>
        <v>0</v>
      </c>
      <c r="D83" s="69" t="n">
        <f aca="false">SUMIF(Sheet3!C71:C502,B83,Sheet3!G71:G502)</f>
        <v>0</v>
      </c>
      <c r="E83" s="69" t="n">
        <f aca="false">SUMIF(Sheet3!C71:C502,B83,Sheet3!F71:F502)</f>
        <v>0</v>
      </c>
      <c r="F83" s="69" t="n">
        <f aca="false">F82-E83</f>
        <v>3.19914761348628E-010</v>
      </c>
      <c r="H83" s="70" t="n">
        <f aca="false">Sheet3!C71</f>
        <v>2031</v>
      </c>
      <c r="I83" s="71" t="n">
        <f aca="false">Sheet3!B71</f>
        <v>7</v>
      </c>
      <c r="J83" s="72" t="n">
        <f aca="false">Sheet3!E71</f>
        <v>41727.4315889468</v>
      </c>
      <c r="K83" s="72" t="n">
        <f aca="false">Sheet3!F71</f>
        <v>156.11357132105</v>
      </c>
      <c r="L83" s="72" t="n">
        <f aca="false">Sheet3!G71</f>
        <v>173.864298287278</v>
      </c>
      <c r="M83" s="72" t="n">
        <f aca="false">Sheet3!H71</f>
        <v>41571.3180176257</v>
      </c>
      <c r="N83" s="73" t="n">
        <f aca="false">Sheet3!A71</f>
        <v>2</v>
      </c>
    </row>
    <row r="84" customFormat="false" ht="12.75" hidden="false" customHeight="false" outlineLevel="0" collapsed="false">
      <c r="B84" s="68" t="n">
        <f aca="false">IF(B83+1&lt;=Sheet3!$C$2,B83+1,-9.99999999999999E+025)</f>
        <v>-9.99999999999999E+025</v>
      </c>
      <c r="C84" s="69" t="n">
        <f aca="false">SUMIF(Sheet3!C72:C503,B84,Sheet3!D72:D503)</f>
        <v>0</v>
      </c>
      <c r="D84" s="69" t="n">
        <f aca="false">SUMIF(Sheet3!C72:C503,B84,Sheet3!G72:G503)</f>
        <v>0</v>
      </c>
      <c r="E84" s="69" t="n">
        <f aca="false">SUMIF(Sheet3!C72:C503,B84,Sheet3!F72:F503)</f>
        <v>0</v>
      </c>
      <c r="F84" s="69" t="n">
        <f aca="false">F83-E84</f>
        <v>3.19914761348628E-010</v>
      </c>
      <c r="H84" s="70" t="n">
        <f aca="false">Sheet3!C72</f>
        <v>2031</v>
      </c>
      <c r="I84" s="71" t="n">
        <f aca="false">Sheet3!B72</f>
        <v>8</v>
      </c>
      <c r="J84" s="72" t="n">
        <f aca="false">Sheet3!E72</f>
        <v>41571.3180176257</v>
      </c>
      <c r="K84" s="72" t="n">
        <f aca="false">Sheet3!F72</f>
        <v>156.764044534887</v>
      </c>
      <c r="L84" s="72" t="n">
        <f aca="false">Sheet3!G72</f>
        <v>173.213825073441</v>
      </c>
      <c r="M84" s="72" t="n">
        <f aca="false">Sheet3!H72</f>
        <v>41414.5539730908</v>
      </c>
      <c r="N84" s="73" t="n">
        <f aca="false">Sheet3!A72</f>
        <v>2</v>
      </c>
    </row>
    <row r="85" customFormat="false" ht="12.75" hidden="false" customHeight="false" outlineLevel="0" collapsed="false">
      <c r="B85" s="68" t="n">
        <f aca="false">IF(B84+1&lt;=Sheet3!$C$2,B84+1,-9.99999999999999E+025)</f>
        <v>-9.99999999999999E+025</v>
      </c>
      <c r="C85" s="69" t="n">
        <f aca="false">SUMIF(Sheet3!C73:C504,B85,Sheet3!D73:D504)</f>
        <v>0</v>
      </c>
      <c r="D85" s="69" t="n">
        <f aca="false">SUMIF(Sheet3!C73:C504,B85,Sheet3!G73:G504)</f>
        <v>0</v>
      </c>
      <c r="E85" s="69" t="n">
        <f aca="false">SUMIF(Sheet3!C73:C504,B85,Sheet3!F73:F504)</f>
        <v>0</v>
      </c>
      <c r="F85" s="69" t="n">
        <f aca="false">F84-E85</f>
        <v>3.19914761348628E-010</v>
      </c>
      <c r="H85" s="70" t="n">
        <f aca="false">Sheet3!C73</f>
        <v>2031</v>
      </c>
      <c r="I85" s="71" t="n">
        <f aca="false">Sheet3!B73</f>
        <v>9</v>
      </c>
      <c r="J85" s="72" t="n">
        <f aca="false">Sheet3!E73</f>
        <v>41414.5539730908</v>
      </c>
      <c r="K85" s="72" t="n">
        <f aca="false">Sheet3!F73</f>
        <v>157.417228053783</v>
      </c>
      <c r="L85" s="72" t="n">
        <f aca="false">Sheet3!G73</f>
        <v>172.560641554545</v>
      </c>
      <c r="M85" s="72" t="n">
        <f aca="false">Sheet3!H73</f>
        <v>41257.1367450371</v>
      </c>
      <c r="N85" s="73" t="n">
        <f aca="false">Sheet3!A73</f>
        <v>2</v>
      </c>
    </row>
    <row r="86" customFormat="false" ht="12.75" hidden="false" customHeight="false" outlineLevel="0" collapsed="false">
      <c r="B86" s="68" t="n">
        <f aca="false">IF(B85+1&lt;=Sheet3!$C$2,B85+1,-9.99999999999999E+025)</f>
        <v>-9.99999999999999E+025</v>
      </c>
      <c r="C86" s="69" t="n">
        <f aca="false">SUMIF(Sheet3!C74:C505,B86,Sheet3!D74:D505)</f>
        <v>0</v>
      </c>
      <c r="D86" s="69" t="n">
        <f aca="false">SUMIF(Sheet3!C74:C505,B86,Sheet3!G74:G505)</f>
        <v>0</v>
      </c>
      <c r="E86" s="69" t="n">
        <f aca="false">SUMIF(Sheet3!C74:C505,B86,Sheet3!F74:F505)</f>
        <v>0</v>
      </c>
      <c r="F86" s="69" t="n">
        <f aca="false">F85-E86</f>
        <v>3.19914761348628E-010</v>
      </c>
      <c r="H86" s="70" t="n">
        <f aca="false">Sheet3!C74</f>
        <v>2031</v>
      </c>
      <c r="I86" s="71" t="n">
        <f aca="false">Sheet3!B74</f>
        <v>10</v>
      </c>
      <c r="J86" s="72" t="n">
        <f aca="false">Sheet3!E74</f>
        <v>41257.1367450371</v>
      </c>
      <c r="K86" s="72" t="n">
        <f aca="false">Sheet3!F74</f>
        <v>158.073133170674</v>
      </c>
      <c r="L86" s="72" t="n">
        <f aca="false">Sheet3!G74</f>
        <v>171.904736437654</v>
      </c>
      <c r="M86" s="72" t="n">
        <f aca="false">Sheet3!H74</f>
        <v>41099.0636118664</v>
      </c>
      <c r="N86" s="73" t="n">
        <f aca="false">Sheet3!A74</f>
        <v>2</v>
      </c>
    </row>
    <row r="87" customFormat="false" ht="12.75" hidden="false" customHeight="false" outlineLevel="0" collapsed="false">
      <c r="B87" s="68" t="n">
        <f aca="false">IF(B86+1&lt;=Sheet3!$C$2,B86+1,-9.99999999999999E+025)</f>
        <v>-9.99999999999999E+025</v>
      </c>
      <c r="C87" s="69" t="n">
        <f aca="false">SUMIF(Sheet3!C75:C506,B87,Sheet3!D75:D506)</f>
        <v>0</v>
      </c>
      <c r="D87" s="69" t="n">
        <f aca="false">SUMIF(Sheet3!C75:C506,B87,Sheet3!G75:G506)</f>
        <v>0</v>
      </c>
      <c r="E87" s="69" t="n">
        <f aca="false">SUMIF(Sheet3!C75:C506,B87,Sheet3!F75:F506)</f>
        <v>0</v>
      </c>
      <c r="F87" s="69" t="n">
        <f aca="false">F86-E87</f>
        <v>3.19914761348628E-010</v>
      </c>
      <c r="H87" s="70" t="n">
        <f aca="false">Sheet3!C75</f>
        <v>2031</v>
      </c>
      <c r="I87" s="71" t="n">
        <f aca="false">Sheet3!B75</f>
        <v>11</v>
      </c>
      <c r="J87" s="72" t="n">
        <f aca="false">Sheet3!E75</f>
        <v>41099.0636118664</v>
      </c>
      <c r="K87" s="72" t="n">
        <f aca="false">Sheet3!F75</f>
        <v>158.731771225551</v>
      </c>
      <c r="L87" s="72" t="n">
        <f aca="false">Sheet3!G75</f>
        <v>171.246098382777</v>
      </c>
      <c r="M87" s="72" t="n">
        <f aca="false">Sheet3!H75</f>
        <v>40940.3318406408</v>
      </c>
      <c r="N87" s="73" t="n">
        <f aca="false">Sheet3!A75</f>
        <v>2</v>
      </c>
    </row>
    <row r="88" customFormat="false" ht="12.75" hidden="false" customHeight="false" outlineLevel="0" collapsed="false">
      <c r="B88" s="68" t="n">
        <f aca="false">IF(B87+1&lt;=Sheet3!$C$2,B87+1,-9.99999999999999E+025)</f>
        <v>-9.99999999999999E+025</v>
      </c>
      <c r="C88" s="69" t="n">
        <f aca="false">SUMIF(Sheet3!C76:C507,B88,Sheet3!D76:D507)</f>
        <v>0</v>
      </c>
      <c r="D88" s="69" t="n">
        <f aca="false">SUMIF(Sheet3!C76:C507,B88,Sheet3!G76:G507)</f>
        <v>0</v>
      </c>
      <c r="E88" s="69" t="n">
        <f aca="false">SUMIF(Sheet3!C76:C507,B88,Sheet3!F76:F507)</f>
        <v>0</v>
      </c>
      <c r="F88" s="69" t="n">
        <f aca="false">F87-E88</f>
        <v>3.19914761348628E-010</v>
      </c>
      <c r="H88" s="70" t="n">
        <f aca="false">Sheet3!C76</f>
        <v>2031</v>
      </c>
      <c r="I88" s="71" t="n">
        <f aca="false">Sheet3!B76</f>
        <v>12</v>
      </c>
      <c r="J88" s="72" t="n">
        <f aca="false">Sheet3!E76</f>
        <v>40940.3318406408</v>
      </c>
      <c r="K88" s="72" t="n">
        <f aca="false">Sheet3!F76</f>
        <v>159.393153605658</v>
      </c>
      <c r="L88" s="72" t="n">
        <f aca="false">Sheet3!G76</f>
        <v>170.58471600267</v>
      </c>
      <c r="M88" s="72" t="n">
        <f aca="false">Sheet3!H76</f>
        <v>40780.9386870352</v>
      </c>
      <c r="N88" s="73" t="n">
        <f aca="false">Sheet3!A76</f>
        <v>2</v>
      </c>
    </row>
    <row r="89" customFormat="false" ht="12.75" hidden="false" customHeight="false" outlineLevel="0" collapsed="false">
      <c r="B89" s="68" t="n">
        <f aca="false">IF(B88+1&lt;=Sheet3!$C$2,B88+1,-9.99999999999999E+025)</f>
        <v>-9.99999999999999E+025</v>
      </c>
      <c r="C89" s="69" t="n">
        <f aca="false">SUMIF(Sheet3!C77:C508,B89,Sheet3!D77:D508)</f>
        <v>0</v>
      </c>
      <c r="D89" s="69" t="n">
        <f aca="false">SUMIF(Sheet3!C77:C508,B89,Sheet3!G77:G508)</f>
        <v>0</v>
      </c>
      <c r="E89" s="69" t="n">
        <f aca="false">SUMIF(Sheet3!C77:C508,B89,Sheet3!F77:F508)</f>
        <v>0</v>
      </c>
      <c r="F89" s="69" t="n">
        <f aca="false">F88-E89</f>
        <v>3.19914761348628E-010</v>
      </c>
      <c r="H89" s="70" t="n">
        <f aca="false">Sheet3!C77</f>
        <v>2032</v>
      </c>
      <c r="I89" s="71" t="n">
        <f aca="false">Sheet3!B77</f>
        <v>1</v>
      </c>
      <c r="J89" s="72" t="n">
        <f aca="false">Sheet3!E77</f>
        <v>40780.9386870352</v>
      </c>
      <c r="K89" s="72" t="n">
        <f aca="false">Sheet3!F77</f>
        <v>160.057291745681</v>
      </c>
      <c r="L89" s="72" t="n">
        <f aca="false">Sheet3!G77</f>
        <v>169.920577862647</v>
      </c>
      <c r="M89" s="72" t="n">
        <f aca="false">Sheet3!H77</f>
        <v>40620.8813952895</v>
      </c>
      <c r="N89" s="73" t="n">
        <f aca="false">Sheet3!A77</f>
        <v>2</v>
      </c>
    </row>
    <row r="90" customFormat="false" ht="12.75" hidden="false" customHeight="false" outlineLevel="0" collapsed="false">
      <c r="B90" s="68" t="n">
        <f aca="false">IF(B89+1&lt;=Sheet3!$C$2,B89+1,-9.99999999999999E+025)</f>
        <v>-9.99999999999999E+025</v>
      </c>
      <c r="C90" s="69" t="n">
        <f aca="false">SUMIF(Sheet3!C78:C509,B90,Sheet3!D78:D509)</f>
        <v>0</v>
      </c>
      <c r="D90" s="69" t="n">
        <f aca="false">SUMIF(Sheet3!C78:C509,B90,Sheet3!G78:G509)</f>
        <v>0</v>
      </c>
      <c r="E90" s="69" t="n">
        <f aca="false">SUMIF(Sheet3!C78:C509,B90,Sheet3!F78:F509)</f>
        <v>0</v>
      </c>
      <c r="F90" s="69" t="n">
        <f aca="false">F89-E90</f>
        <v>3.19914761348628E-010</v>
      </c>
      <c r="H90" s="70" t="n">
        <f aca="false">Sheet3!C78</f>
        <v>2032</v>
      </c>
      <c r="I90" s="71" t="n">
        <f aca="false">Sheet3!B78</f>
        <v>2</v>
      </c>
      <c r="J90" s="72" t="n">
        <f aca="false">Sheet3!E78</f>
        <v>40620.8813952895</v>
      </c>
      <c r="K90" s="72" t="n">
        <f aca="false">Sheet3!F78</f>
        <v>160.724197127955</v>
      </c>
      <c r="L90" s="72" t="n">
        <f aca="false">Sheet3!G78</f>
        <v>169.253672480373</v>
      </c>
      <c r="M90" s="72" t="n">
        <f aca="false">Sheet3!H78</f>
        <v>40460.1571981615</v>
      </c>
      <c r="N90" s="73" t="n">
        <f aca="false">Sheet3!A78</f>
        <v>2</v>
      </c>
    </row>
    <row r="91" customFormat="false" ht="12.75" hidden="false" customHeight="false" outlineLevel="0" collapsed="false">
      <c r="B91" s="68" t="n">
        <f aca="false">IF(B90+1&lt;=Sheet3!$C$2,B90+1,-9.99999999999999E+025)</f>
        <v>-9.99999999999999E+025</v>
      </c>
      <c r="C91" s="69" t="n">
        <f aca="false">SUMIF(Sheet3!C79:C510,B91,Sheet3!D79:D510)</f>
        <v>0</v>
      </c>
      <c r="D91" s="69" t="n">
        <f aca="false">SUMIF(Sheet3!C79:C510,B91,Sheet3!G79:G510)</f>
        <v>0</v>
      </c>
      <c r="E91" s="69" t="n">
        <f aca="false">SUMIF(Sheet3!C79:C510,B91,Sheet3!F79:F510)</f>
        <v>0</v>
      </c>
      <c r="F91" s="69" t="n">
        <f aca="false">F90-E91</f>
        <v>3.19914761348628E-010</v>
      </c>
      <c r="H91" s="70" t="n">
        <f aca="false">Sheet3!C79</f>
        <v>2032</v>
      </c>
      <c r="I91" s="71" t="n">
        <f aca="false">Sheet3!B79</f>
        <v>3</v>
      </c>
      <c r="J91" s="72" t="n">
        <f aca="false">Sheet3!E79</f>
        <v>40460.1571981615</v>
      </c>
      <c r="K91" s="72" t="n">
        <f aca="false">Sheet3!F79</f>
        <v>161.393881282655</v>
      </c>
      <c r="L91" s="72" t="n">
        <f aca="false">Sheet3!G79</f>
        <v>168.583988325673</v>
      </c>
      <c r="M91" s="72" t="n">
        <f aca="false">Sheet3!H79</f>
        <v>40298.7633168789</v>
      </c>
      <c r="N91" s="73" t="n">
        <f aca="false">Sheet3!A79</f>
        <v>2</v>
      </c>
    </row>
    <row r="92" customFormat="false" ht="12.75" hidden="false" customHeight="false" outlineLevel="0" collapsed="false">
      <c r="B92" s="68" t="n">
        <f aca="false">IF(B91+1&lt;=Sheet3!$C$2,B91+1,-9.99999999999999E+025)</f>
        <v>-9.99999999999999E+025</v>
      </c>
      <c r="C92" s="69" t="n">
        <f aca="false">SUMIF(Sheet3!C80:C511,B92,Sheet3!D80:D511)</f>
        <v>0</v>
      </c>
      <c r="D92" s="69" t="n">
        <f aca="false">SUMIF(Sheet3!C80:C511,B92,Sheet3!G80:G511)</f>
        <v>0</v>
      </c>
      <c r="E92" s="69" t="n">
        <f aca="false">SUMIF(Sheet3!C80:C511,B92,Sheet3!F80:F511)</f>
        <v>0</v>
      </c>
      <c r="F92" s="69" t="n">
        <f aca="false">F91-E92</f>
        <v>3.19914761348628E-010</v>
      </c>
      <c r="H92" s="70" t="n">
        <f aca="false">Sheet3!C80</f>
        <v>2032</v>
      </c>
      <c r="I92" s="71" t="n">
        <f aca="false">Sheet3!B80</f>
        <v>4</v>
      </c>
      <c r="J92" s="72" t="n">
        <f aca="false">Sheet3!E80</f>
        <v>40298.7633168789</v>
      </c>
      <c r="K92" s="72" t="n">
        <f aca="false">Sheet3!F80</f>
        <v>162.066355787999</v>
      </c>
      <c r="L92" s="72" t="n">
        <f aca="false">Sheet3!G80</f>
        <v>167.911513820329</v>
      </c>
      <c r="M92" s="72" t="n">
        <f aca="false">Sheet3!H80</f>
        <v>40136.6969610909</v>
      </c>
      <c r="N92" s="73" t="n">
        <f aca="false">Sheet3!A80</f>
        <v>2</v>
      </c>
    </row>
    <row r="93" customFormat="false" ht="12.75" hidden="false" customHeight="false" outlineLevel="0" collapsed="false">
      <c r="B93" s="68" t="n">
        <f aca="false">IF(B92+1&lt;=Sheet3!$C$2,B92+1,-9.99999999999999E+025)</f>
        <v>-9.99999999999999E+025</v>
      </c>
      <c r="C93" s="69" t="n">
        <f aca="false">SUMIF(Sheet3!C81:C512,B93,Sheet3!D81:D512)</f>
        <v>0</v>
      </c>
      <c r="D93" s="69" t="n">
        <f aca="false">SUMIF(Sheet3!C81:C512,B93,Sheet3!G81:G512)</f>
        <v>0</v>
      </c>
      <c r="E93" s="69" t="n">
        <f aca="false">SUMIF(Sheet3!C81:C512,B93,Sheet3!F81:F512)</f>
        <v>0</v>
      </c>
      <c r="F93" s="69" t="n">
        <f aca="false">F92-E93</f>
        <v>3.19914761348628E-010</v>
      </c>
      <c r="H93" s="70" t="n">
        <f aca="false">Sheet3!C81</f>
        <v>2032</v>
      </c>
      <c r="I93" s="71" t="n">
        <f aca="false">Sheet3!B81</f>
        <v>5</v>
      </c>
      <c r="J93" s="72" t="n">
        <f aca="false">Sheet3!E81</f>
        <v>40136.6969610909</v>
      </c>
      <c r="K93" s="72" t="n">
        <f aca="false">Sheet3!F81</f>
        <v>162.741632270449</v>
      </c>
      <c r="L93" s="72" t="n">
        <f aca="false">Sheet3!G81</f>
        <v>167.236237337879</v>
      </c>
      <c r="M93" s="72" t="n">
        <f aca="false">Sheet3!H81</f>
        <v>39973.9553288204</v>
      </c>
      <c r="N93" s="73" t="n">
        <f aca="false">Sheet3!A81</f>
        <v>2</v>
      </c>
    </row>
    <row r="94" customFormat="false" ht="12.75" hidden="false" customHeight="false" outlineLevel="0" collapsed="false">
      <c r="B94" s="68" t="n">
        <f aca="false">IF(B93+1&lt;=Sheet3!$C$2,B93+1,-9.99999999999999E+025)</f>
        <v>-9.99999999999999E+025</v>
      </c>
      <c r="C94" s="69" t="n">
        <f aca="false">SUMIF(Sheet3!C82:C513,B94,Sheet3!D82:D513)</f>
        <v>0</v>
      </c>
      <c r="D94" s="69" t="n">
        <f aca="false">SUMIF(Sheet3!C82:C513,B94,Sheet3!G82:G513)</f>
        <v>0</v>
      </c>
      <c r="E94" s="69" t="n">
        <f aca="false">SUMIF(Sheet3!C82:C513,B94,Sheet3!F82:F513)</f>
        <v>0</v>
      </c>
      <c r="F94" s="69" t="n">
        <f aca="false">F93-E94</f>
        <v>3.19914761348628E-010</v>
      </c>
      <c r="H94" s="70" t="n">
        <f aca="false">Sheet3!C82</f>
        <v>2032</v>
      </c>
      <c r="I94" s="71" t="n">
        <f aca="false">Sheet3!B82</f>
        <v>6</v>
      </c>
      <c r="J94" s="72" t="n">
        <f aca="false">Sheet3!E82</f>
        <v>39973.9553288204</v>
      </c>
      <c r="K94" s="72" t="n">
        <f aca="false">Sheet3!F82</f>
        <v>163.419722404909</v>
      </c>
      <c r="L94" s="72" t="n">
        <f aca="false">Sheet3!G82</f>
        <v>166.558147203419</v>
      </c>
      <c r="M94" s="72" t="n">
        <f aca="false">Sheet3!H82</f>
        <v>39810.5356064155</v>
      </c>
      <c r="N94" s="73" t="n">
        <f aca="false">Sheet3!A82</f>
        <v>2</v>
      </c>
    </row>
    <row r="95" customFormat="false" ht="12.75" hidden="false" customHeight="false" outlineLevel="0" collapsed="false">
      <c r="B95" s="68" t="n">
        <f aca="false">IF(B94+1&lt;=Sheet3!$C$2,B94+1,-9.99999999999999E+025)</f>
        <v>-9.99999999999999E+025</v>
      </c>
      <c r="C95" s="69" t="n">
        <f aca="false">SUMIF(Sheet3!C83:C514,B95,Sheet3!D83:D514)</f>
        <v>0</v>
      </c>
      <c r="D95" s="69" t="n">
        <f aca="false">SUMIF(Sheet3!C83:C514,B95,Sheet3!G83:G514)</f>
        <v>0</v>
      </c>
      <c r="E95" s="69" t="n">
        <f aca="false">SUMIF(Sheet3!C83:C514,B95,Sheet3!F83:F514)</f>
        <v>0</v>
      </c>
      <c r="F95" s="69" t="n">
        <f aca="false">F94-E95</f>
        <v>3.19914761348628E-010</v>
      </c>
      <c r="H95" s="70" t="n">
        <f aca="false">Sheet3!C83</f>
        <v>2032</v>
      </c>
      <c r="I95" s="71" t="n">
        <f aca="false">Sheet3!B83</f>
        <v>7</v>
      </c>
      <c r="J95" s="72" t="n">
        <f aca="false">Sheet3!E83</f>
        <v>39810.5356064155</v>
      </c>
      <c r="K95" s="72" t="n">
        <f aca="false">Sheet3!F83</f>
        <v>164.10063791493</v>
      </c>
      <c r="L95" s="72" t="n">
        <f aca="false">Sheet3!G83</f>
        <v>165.877231693398</v>
      </c>
      <c r="M95" s="72" t="n">
        <f aca="false">Sheet3!H83</f>
        <v>39646.4349685006</v>
      </c>
      <c r="N95" s="73" t="n">
        <f aca="false">Sheet3!A83</f>
        <v>2</v>
      </c>
    </row>
    <row r="96" customFormat="false" ht="12.75" hidden="false" customHeight="false" outlineLevel="0" collapsed="false">
      <c r="B96" s="68" t="n">
        <f aca="false">IF(B95+1&lt;=Sheet3!$C$2,B95+1,-9.99999999999999E+025)</f>
        <v>-9.99999999999999E+025</v>
      </c>
      <c r="C96" s="69" t="n">
        <f aca="false">SUMIF(Sheet3!C84:C515,B96,Sheet3!D84:D515)</f>
        <v>0</v>
      </c>
      <c r="D96" s="69" t="n">
        <f aca="false">SUMIF(Sheet3!C84:C515,B96,Sheet3!G84:G515)</f>
        <v>0</v>
      </c>
      <c r="E96" s="69" t="n">
        <f aca="false">SUMIF(Sheet3!C84:C515,B96,Sheet3!F84:F515)</f>
        <v>0</v>
      </c>
      <c r="F96" s="69" t="n">
        <f aca="false">F95-E96</f>
        <v>3.19914761348628E-010</v>
      </c>
      <c r="H96" s="70" t="n">
        <f aca="false">Sheet3!C84</f>
        <v>2032</v>
      </c>
      <c r="I96" s="71" t="n">
        <f aca="false">Sheet3!B84</f>
        <v>8</v>
      </c>
      <c r="J96" s="72" t="n">
        <f aca="false">Sheet3!E84</f>
        <v>39646.4349685006</v>
      </c>
      <c r="K96" s="72" t="n">
        <f aca="false">Sheet3!F84</f>
        <v>164.784390572909</v>
      </c>
      <c r="L96" s="72" t="n">
        <f aca="false">Sheet3!G84</f>
        <v>165.193479035419</v>
      </c>
      <c r="M96" s="72" t="n">
        <f aca="false">Sheet3!H84</f>
        <v>39481.6505779277</v>
      </c>
      <c r="N96" s="73" t="n">
        <f aca="false">Sheet3!A84</f>
        <v>2</v>
      </c>
    </row>
    <row r="97" customFormat="false" ht="12.75" hidden="false" customHeight="false" outlineLevel="0" collapsed="false">
      <c r="B97" s="68" t="n">
        <f aca="false">IF(B96+1&lt;=Sheet3!$C$2,B96+1,-9.99999999999999E+025)</f>
        <v>-9.99999999999999E+025</v>
      </c>
      <c r="C97" s="69" t="n">
        <f aca="false">SUMIF(Sheet3!C85:C516,B97,Sheet3!D85:D516)</f>
        <v>0</v>
      </c>
      <c r="D97" s="69" t="n">
        <f aca="false">SUMIF(Sheet3!C85:C516,B97,Sheet3!G85:G516)</f>
        <v>0</v>
      </c>
      <c r="E97" s="69" t="n">
        <f aca="false">SUMIF(Sheet3!C85:C516,B97,Sheet3!F85:F516)</f>
        <v>0</v>
      </c>
      <c r="F97" s="69" t="n">
        <f aca="false">F96-E97</f>
        <v>3.19914761348628E-010</v>
      </c>
      <c r="H97" s="70" t="n">
        <f aca="false">Sheet3!C85</f>
        <v>2032</v>
      </c>
      <c r="I97" s="71" t="n">
        <f aca="false">Sheet3!B85</f>
        <v>9</v>
      </c>
      <c r="J97" s="72" t="n">
        <f aca="false">Sheet3!E85</f>
        <v>39481.6505779277</v>
      </c>
      <c r="K97" s="72" t="n">
        <f aca="false">Sheet3!F85</f>
        <v>165.470992200296</v>
      </c>
      <c r="L97" s="72" t="n">
        <f aca="false">Sheet3!G85</f>
        <v>164.506877408032</v>
      </c>
      <c r="M97" s="72" t="n">
        <f aca="false">Sheet3!H85</f>
        <v>39316.1795857274</v>
      </c>
      <c r="N97" s="73" t="n">
        <f aca="false">Sheet3!A85</f>
        <v>2</v>
      </c>
    </row>
    <row r="98" customFormat="false" ht="12.75" hidden="false" customHeight="false" outlineLevel="0" collapsed="false">
      <c r="B98" s="68" t="n">
        <f aca="false">IF(B97+1&lt;=Sheet3!$C$2,B97+1,-9.99999999999999E+025)</f>
        <v>-9.99999999999999E+025</v>
      </c>
      <c r="C98" s="69" t="n">
        <f aca="false">SUMIF(Sheet3!C86:C517,B98,Sheet3!D86:D517)</f>
        <v>0</v>
      </c>
      <c r="D98" s="69" t="n">
        <f aca="false">SUMIF(Sheet3!C86:C517,B98,Sheet3!G86:G517)</f>
        <v>0</v>
      </c>
      <c r="E98" s="69" t="n">
        <f aca="false">SUMIF(Sheet3!C86:C517,B98,Sheet3!F86:F517)</f>
        <v>0</v>
      </c>
      <c r="F98" s="69" t="n">
        <f aca="false">F97-E98</f>
        <v>3.19914761348628E-010</v>
      </c>
      <c r="H98" s="70" t="n">
        <f aca="false">Sheet3!C86</f>
        <v>2032</v>
      </c>
      <c r="I98" s="71" t="n">
        <f aca="false">Sheet3!B86</f>
        <v>10</v>
      </c>
      <c r="J98" s="72" t="n">
        <f aca="false">Sheet3!E86</f>
        <v>39316.1795857274</v>
      </c>
      <c r="K98" s="72" t="n">
        <f aca="false">Sheet3!F86</f>
        <v>166.160454667797</v>
      </c>
      <c r="L98" s="72" t="n">
        <f aca="false">Sheet3!G86</f>
        <v>163.817414940531</v>
      </c>
      <c r="M98" s="72" t="n">
        <f aca="false">Sheet3!H86</f>
        <v>39150.0191310596</v>
      </c>
      <c r="N98" s="73" t="n">
        <f aca="false">Sheet3!A86</f>
        <v>2</v>
      </c>
    </row>
    <row r="99" customFormat="false" ht="12.75" hidden="false" customHeight="false" outlineLevel="0" collapsed="false">
      <c r="B99" s="68" t="n">
        <f aca="false">IF(B98+1&lt;=Sheet3!$C$2,B98+1,-9.99999999999999E+025)</f>
        <v>-9.99999999999999E+025</v>
      </c>
      <c r="C99" s="69" t="n">
        <f aca="false">SUMIF(Sheet3!C87:C518,B99,Sheet3!D87:D518)</f>
        <v>0</v>
      </c>
      <c r="D99" s="69" t="n">
        <f aca="false">SUMIF(Sheet3!C87:C518,B99,Sheet3!G87:G518)</f>
        <v>0</v>
      </c>
      <c r="E99" s="69" t="n">
        <f aca="false">SUMIF(Sheet3!C87:C518,B99,Sheet3!F87:F518)</f>
        <v>0</v>
      </c>
      <c r="F99" s="69" t="n">
        <f aca="false">F98-E99</f>
        <v>3.19914761348628E-010</v>
      </c>
      <c r="H99" s="70" t="n">
        <f aca="false">Sheet3!C87</f>
        <v>2032</v>
      </c>
      <c r="I99" s="71" t="n">
        <f aca="false">Sheet3!B87</f>
        <v>11</v>
      </c>
      <c r="J99" s="72" t="n">
        <f aca="false">Sheet3!E87</f>
        <v>39150.0191310596</v>
      </c>
      <c r="K99" s="72" t="n">
        <f aca="false">Sheet3!F87</f>
        <v>166.85278989558</v>
      </c>
      <c r="L99" s="72" t="n">
        <f aca="false">Sheet3!G87</f>
        <v>163.125079712748</v>
      </c>
      <c r="M99" s="72" t="n">
        <f aca="false">Sheet3!H87</f>
        <v>38983.166341164</v>
      </c>
      <c r="N99" s="73" t="n">
        <f aca="false">Sheet3!A87</f>
        <v>2</v>
      </c>
    </row>
    <row r="100" customFormat="false" ht="12.75" hidden="false" customHeight="false" outlineLevel="0" collapsed="false">
      <c r="B100" s="68" t="n">
        <f aca="false">IF(B99+1&lt;=Sheet3!$C$2,B99+1,-9.99999999999999E+025)</f>
        <v>-9.99999999999999E+025</v>
      </c>
      <c r="C100" s="69" t="n">
        <f aca="false">SUMIF(Sheet3!C88:C519,B100,Sheet3!D88:D519)</f>
        <v>0</v>
      </c>
      <c r="D100" s="69" t="n">
        <f aca="false">SUMIF(Sheet3!C88:C519,B100,Sheet3!G88:G519)</f>
        <v>0</v>
      </c>
      <c r="E100" s="69" t="n">
        <f aca="false">SUMIF(Sheet3!C88:C519,B100,Sheet3!F88:F519)</f>
        <v>0</v>
      </c>
      <c r="F100" s="69" t="n">
        <f aca="false">F99-E100</f>
        <v>3.19914761348628E-010</v>
      </c>
      <c r="H100" s="70" t="n">
        <f aca="false">Sheet3!C88</f>
        <v>2032</v>
      </c>
      <c r="I100" s="71" t="n">
        <f aca="false">Sheet3!B88</f>
        <v>12</v>
      </c>
      <c r="J100" s="72" t="n">
        <f aca="false">Sheet3!E88</f>
        <v>38983.166341164</v>
      </c>
      <c r="K100" s="72" t="n">
        <f aca="false">Sheet3!F88</f>
        <v>167.548009853478</v>
      </c>
      <c r="L100" s="72" t="n">
        <f aca="false">Sheet3!G88</f>
        <v>162.42985975485</v>
      </c>
      <c r="M100" s="72" t="n">
        <f aca="false">Sheet3!H88</f>
        <v>38815.6183313105</v>
      </c>
      <c r="N100" s="73" t="n">
        <f aca="false">Sheet3!A88</f>
        <v>2</v>
      </c>
    </row>
    <row r="101" customFormat="false" ht="12.75" hidden="false" customHeight="false" outlineLevel="0" collapsed="false">
      <c r="B101" s="68" t="n">
        <f aca="false">IF(B100+1&lt;=Sheet3!$C$2,B100+1,-9.99999999999999E+025)</f>
        <v>-9.99999999999999E+025</v>
      </c>
      <c r="C101" s="69" t="n">
        <f aca="false">SUMIF(Sheet3!C89:C520,B101,Sheet3!D89:D520)</f>
        <v>0</v>
      </c>
      <c r="D101" s="69" t="n">
        <f aca="false">SUMIF(Sheet3!C89:C520,B101,Sheet3!G89:G520)</f>
        <v>0</v>
      </c>
      <c r="E101" s="69" t="n">
        <f aca="false">SUMIF(Sheet3!C89:C520,B101,Sheet3!F89:F520)</f>
        <v>0</v>
      </c>
      <c r="F101" s="69" t="n">
        <f aca="false">F100-E101</f>
        <v>3.19914761348628E-010</v>
      </c>
      <c r="H101" s="70" t="n">
        <f aca="false">Sheet3!C89</f>
        <v>2033</v>
      </c>
      <c r="I101" s="71" t="n">
        <f aca="false">Sheet3!B89</f>
        <v>1</v>
      </c>
      <c r="J101" s="72" t="n">
        <f aca="false">Sheet3!E89</f>
        <v>38815.6183313105</v>
      </c>
      <c r="K101" s="72" t="n">
        <f aca="false">Sheet3!F89</f>
        <v>168.246126561201</v>
      </c>
      <c r="L101" s="72" t="n">
        <f aca="false">Sheet3!G89</f>
        <v>161.731743047127</v>
      </c>
      <c r="M101" s="72" t="n">
        <f aca="false">Sheet3!H89</f>
        <v>38647.3722047493</v>
      </c>
      <c r="N101" s="73" t="n">
        <f aca="false">Sheet3!A89</f>
        <v>2</v>
      </c>
    </row>
    <row r="102" customFormat="false" ht="12.75" hidden="false" customHeight="false" outlineLevel="0" collapsed="false">
      <c r="B102" s="68" t="n">
        <f aca="false">IF(B101+1&lt;=Sheet3!$C$2,B101+1,-9.99999999999999E+025)</f>
        <v>-9.99999999999999E+025</v>
      </c>
      <c r="C102" s="69" t="n">
        <f aca="false">SUMIF(Sheet3!C90:C521,B102,Sheet3!D90:D521)</f>
        <v>0</v>
      </c>
      <c r="D102" s="69" t="n">
        <f aca="false">SUMIF(Sheet3!C90:C521,B102,Sheet3!G90:G521)</f>
        <v>0</v>
      </c>
      <c r="E102" s="69" t="n">
        <f aca="false">SUMIF(Sheet3!C90:C521,B102,Sheet3!F90:F521)</f>
        <v>0</v>
      </c>
      <c r="F102" s="69" t="n">
        <f aca="false">F101-E102</f>
        <v>3.19914761348628E-010</v>
      </c>
      <c r="H102" s="70" t="n">
        <f aca="false">Sheet3!C90</f>
        <v>2033</v>
      </c>
      <c r="I102" s="71" t="n">
        <f aca="false">Sheet3!B90</f>
        <v>2</v>
      </c>
      <c r="J102" s="72" t="n">
        <f aca="false">Sheet3!E90</f>
        <v>38647.3722047493</v>
      </c>
      <c r="K102" s="72" t="n">
        <f aca="false">Sheet3!F90</f>
        <v>168.947152088539</v>
      </c>
      <c r="L102" s="72" t="n">
        <f aca="false">Sheet3!G90</f>
        <v>161.030717519789</v>
      </c>
      <c r="M102" s="72" t="n">
        <f aca="false">Sheet3!H90</f>
        <v>38478.4250526608</v>
      </c>
      <c r="N102" s="73" t="n">
        <f aca="false">Sheet3!A90</f>
        <v>2</v>
      </c>
    </row>
    <row r="103" customFormat="false" ht="12.75" hidden="false" customHeight="false" outlineLevel="0" collapsed="false">
      <c r="B103" s="68" t="n">
        <f aca="false">IF(B102+1&lt;=Sheet3!$C$2,B102+1,-9.99999999999999E+025)</f>
        <v>-9.99999999999999E+025</v>
      </c>
      <c r="C103" s="69" t="n">
        <f aca="false">SUMIF(Sheet3!C91:C522,B103,Sheet3!D91:D522)</f>
        <v>0</v>
      </c>
      <c r="D103" s="69" t="n">
        <f aca="false">SUMIF(Sheet3!C91:C522,B103,Sheet3!G91:G522)</f>
        <v>0</v>
      </c>
      <c r="E103" s="69" t="n">
        <f aca="false">SUMIF(Sheet3!C91:C522,B103,Sheet3!F91:F522)</f>
        <v>0</v>
      </c>
      <c r="F103" s="69" t="n">
        <f aca="false">F102-E103</f>
        <v>3.19914761348628E-010</v>
      </c>
      <c r="H103" s="70" t="n">
        <f aca="false">Sheet3!C91</f>
        <v>2033</v>
      </c>
      <c r="I103" s="71" t="n">
        <f aca="false">Sheet3!B91</f>
        <v>3</v>
      </c>
      <c r="J103" s="72" t="n">
        <f aca="false">Sheet3!E91</f>
        <v>38478.4250526608</v>
      </c>
      <c r="K103" s="72" t="n">
        <f aca="false">Sheet3!F91</f>
        <v>169.651098555575</v>
      </c>
      <c r="L103" s="72" t="n">
        <f aca="false">Sheet3!G91</f>
        <v>160.326771052753</v>
      </c>
      <c r="M103" s="72" t="n">
        <f aca="false">Sheet3!H91</f>
        <v>38308.7739541052</v>
      </c>
      <c r="N103" s="73" t="n">
        <f aca="false">Sheet3!A91</f>
        <v>2</v>
      </c>
    </row>
    <row r="104" customFormat="false" ht="12.75" hidden="false" customHeight="false" outlineLevel="0" collapsed="false">
      <c r="B104" s="68" t="n">
        <f aca="false">IF(B103+1&lt;=Sheet3!$C$2,B103+1,-9.99999999999999E+025)</f>
        <v>-9.99999999999999E+025</v>
      </c>
      <c r="C104" s="69" t="n">
        <f aca="false">SUMIF(Sheet3!C92:C523,B104,Sheet3!D92:D523)</f>
        <v>0</v>
      </c>
      <c r="D104" s="69" t="n">
        <f aca="false">SUMIF(Sheet3!C92:C523,B104,Sheet3!G92:G523)</f>
        <v>0</v>
      </c>
      <c r="E104" s="69" t="n">
        <f aca="false">SUMIF(Sheet3!C92:C523,B104,Sheet3!F92:F523)</f>
        <v>0</v>
      </c>
      <c r="F104" s="69" t="n">
        <f aca="false">F103-E104</f>
        <v>3.19914761348628E-010</v>
      </c>
      <c r="H104" s="70" t="n">
        <f aca="false">Sheet3!C92</f>
        <v>2033</v>
      </c>
      <c r="I104" s="71" t="n">
        <f aca="false">Sheet3!B92</f>
        <v>4</v>
      </c>
      <c r="J104" s="72" t="n">
        <f aca="false">Sheet3!E92</f>
        <v>38308.7739541052</v>
      </c>
      <c r="K104" s="72" t="n">
        <f aca="false">Sheet3!F92</f>
        <v>170.35797813289</v>
      </c>
      <c r="L104" s="72" t="n">
        <f aca="false">Sheet3!G92</f>
        <v>159.619891475438</v>
      </c>
      <c r="M104" s="72" t="n">
        <f aca="false">Sheet3!H92</f>
        <v>38138.4159759723</v>
      </c>
      <c r="N104" s="73" t="n">
        <f aca="false">Sheet3!A92</f>
        <v>2</v>
      </c>
    </row>
    <row r="105" customFormat="false" ht="12.75" hidden="false" customHeight="false" outlineLevel="0" collapsed="false">
      <c r="B105" s="68" t="n">
        <f aca="false">IF(B104+1&lt;=Sheet3!$C$2,B104+1,-9.99999999999999E+025)</f>
        <v>-9.99999999999999E+025</v>
      </c>
      <c r="C105" s="69" t="n">
        <f aca="false">SUMIF(Sheet3!C93:C524,B105,Sheet3!D93:D524)</f>
        <v>0</v>
      </c>
      <c r="D105" s="69" t="n">
        <f aca="false">SUMIF(Sheet3!C93:C524,B105,Sheet3!G93:G524)</f>
        <v>0</v>
      </c>
      <c r="E105" s="69" t="n">
        <f aca="false">SUMIF(Sheet3!C93:C524,B105,Sheet3!F93:F524)</f>
        <v>0</v>
      </c>
      <c r="F105" s="69" t="n">
        <f aca="false">F104-E105</f>
        <v>3.19914761348628E-010</v>
      </c>
      <c r="H105" s="70" t="n">
        <f aca="false">Sheet3!C93</f>
        <v>2033</v>
      </c>
      <c r="I105" s="71" t="n">
        <f aca="false">Sheet3!B93</f>
        <v>5</v>
      </c>
      <c r="J105" s="72" t="n">
        <f aca="false">Sheet3!E93</f>
        <v>38138.4159759723</v>
      </c>
      <c r="K105" s="72" t="n">
        <f aca="false">Sheet3!F93</f>
        <v>171.067803041777</v>
      </c>
      <c r="L105" s="72" t="n">
        <f aca="false">Sheet3!G93</f>
        <v>158.910066566551</v>
      </c>
      <c r="M105" s="72" t="n">
        <f aca="false">Sheet3!H93</f>
        <v>37967.3481729306</v>
      </c>
      <c r="N105" s="73" t="n">
        <f aca="false">Sheet3!A93</f>
        <v>2</v>
      </c>
    </row>
    <row r="106" customFormat="false" ht="12.75" hidden="false" customHeight="false" outlineLevel="0" collapsed="false">
      <c r="B106" s="68" t="n">
        <f aca="false">IF(B105+1&lt;=Sheet3!$C$2,B105+1,-9.99999999999999E+025)</f>
        <v>-9.99999999999999E+025</v>
      </c>
      <c r="C106" s="69" t="n">
        <f aca="false">SUMIF(Sheet3!C94:C525,B106,Sheet3!D94:D525)</f>
        <v>0</v>
      </c>
      <c r="D106" s="69" t="n">
        <f aca="false">SUMIF(Sheet3!C94:C525,B106,Sheet3!G94:G525)</f>
        <v>0</v>
      </c>
      <c r="E106" s="69" t="n">
        <f aca="false">SUMIF(Sheet3!C94:C525,B106,Sheet3!F94:F525)</f>
        <v>0</v>
      </c>
      <c r="F106" s="69" t="n">
        <f aca="false">F105-E106</f>
        <v>3.19914761348628E-010</v>
      </c>
      <c r="H106" s="70" t="n">
        <f aca="false">Sheet3!C94</f>
        <v>2033</v>
      </c>
      <c r="I106" s="71" t="n">
        <f aca="false">Sheet3!B94</f>
        <v>6</v>
      </c>
      <c r="J106" s="72" t="n">
        <f aca="false">Sheet3!E94</f>
        <v>37967.3481729306</v>
      </c>
      <c r="K106" s="72" t="n">
        <f aca="false">Sheet3!F94</f>
        <v>171.780585554451</v>
      </c>
      <c r="L106" s="72" t="n">
        <f aca="false">Sheet3!G94</f>
        <v>158.197284053877</v>
      </c>
      <c r="M106" s="72" t="n">
        <f aca="false">Sheet3!H94</f>
        <v>37795.5675873761</v>
      </c>
      <c r="N106" s="73" t="n">
        <f aca="false">Sheet3!A94</f>
        <v>2</v>
      </c>
    </row>
    <row r="107" customFormat="false" ht="12.75" hidden="false" customHeight="false" outlineLevel="0" collapsed="false">
      <c r="B107" s="68" t="n">
        <f aca="false">IF(B106+1&lt;=Sheet3!$C$2,B106+1,-9.99999999999999E+025)</f>
        <v>-9.99999999999999E+025</v>
      </c>
      <c r="C107" s="69" t="n">
        <f aca="false">SUMIF(Sheet3!C95:C526,B107,Sheet3!D95:D526)</f>
        <v>0</v>
      </c>
      <c r="D107" s="69" t="n">
        <f aca="false">SUMIF(Sheet3!C95:C526,B107,Sheet3!G95:G526)</f>
        <v>0</v>
      </c>
      <c r="E107" s="69" t="n">
        <f aca="false">SUMIF(Sheet3!C95:C526,B107,Sheet3!F95:F526)</f>
        <v>0</v>
      </c>
      <c r="F107" s="69" t="n">
        <f aca="false">F106-E107</f>
        <v>3.19914761348628E-010</v>
      </c>
      <c r="H107" s="70" t="n">
        <f aca="false">Sheet3!C95</f>
        <v>2033</v>
      </c>
      <c r="I107" s="71" t="n">
        <f aca="false">Sheet3!B95</f>
        <v>7</v>
      </c>
      <c r="J107" s="72" t="n">
        <f aca="false">Sheet3!E95</f>
        <v>37795.5675873761</v>
      </c>
      <c r="K107" s="72" t="n">
        <f aca="false">Sheet3!F95</f>
        <v>172.496337994261</v>
      </c>
      <c r="L107" s="72" t="n">
        <f aca="false">Sheet3!G95</f>
        <v>157.481531614067</v>
      </c>
      <c r="M107" s="72" t="n">
        <f aca="false">Sheet3!H95</f>
        <v>37623.0712493818</v>
      </c>
      <c r="N107" s="73" t="n">
        <f aca="false">Sheet3!A95</f>
        <v>2</v>
      </c>
    </row>
    <row r="108" customFormat="false" ht="12.75" hidden="false" customHeight="false" outlineLevel="0" collapsed="false">
      <c r="B108" s="68" t="n">
        <f aca="false">IF(B107+1&lt;=Sheet3!$C$2,B107+1,-9.99999999999999E+025)</f>
        <v>-9.99999999999999E+025</v>
      </c>
      <c r="C108" s="69" t="n">
        <f aca="false">SUMIF(Sheet3!C96:C527,B108,Sheet3!D96:D527)</f>
        <v>0</v>
      </c>
      <c r="D108" s="69" t="n">
        <f aca="false">SUMIF(Sheet3!C96:C527,B108,Sheet3!G96:G527)</f>
        <v>0</v>
      </c>
      <c r="E108" s="69" t="n">
        <f aca="false">SUMIF(Sheet3!C96:C527,B108,Sheet3!F96:F527)</f>
        <v>0</v>
      </c>
      <c r="F108" s="69" t="n">
        <f aca="false">F107-E108</f>
        <v>3.19914761348628E-010</v>
      </c>
      <c r="H108" s="70" t="n">
        <f aca="false">Sheet3!C96</f>
        <v>2033</v>
      </c>
      <c r="I108" s="71" t="n">
        <f aca="false">Sheet3!B96</f>
        <v>8</v>
      </c>
      <c r="J108" s="72" t="n">
        <f aca="false">Sheet3!E96</f>
        <v>37623.0712493818</v>
      </c>
      <c r="K108" s="72" t="n">
        <f aca="false">Sheet3!F96</f>
        <v>173.215072735904</v>
      </c>
      <c r="L108" s="72" t="n">
        <f aca="false">Sheet3!G96</f>
        <v>156.762796872424</v>
      </c>
      <c r="M108" s="72" t="n">
        <f aca="false">Sheet3!H96</f>
        <v>37449.8561766459</v>
      </c>
      <c r="N108" s="73" t="n">
        <f aca="false">Sheet3!A96</f>
        <v>2</v>
      </c>
    </row>
    <row r="109" customFormat="false" ht="12.75" hidden="false" customHeight="false" outlineLevel="0" collapsed="false">
      <c r="B109" s="68" t="n">
        <f aca="false">IF(B108+1&lt;=Sheet3!$C$2,B108+1,-9.99999999999999E+025)</f>
        <v>-9.99999999999999E+025</v>
      </c>
      <c r="C109" s="69" t="n">
        <f aca="false">SUMIF(Sheet3!C97:C528,B109,Sheet3!D97:D528)</f>
        <v>0</v>
      </c>
      <c r="D109" s="69" t="n">
        <f aca="false">SUMIF(Sheet3!C97:C528,B109,Sheet3!G97:G528)</f>
        <v>0</v>
      </c>
      <c r="E109" s="69" t="n">
        <f aca="false">SUMIF(Sheet3!C97:C528,B109,Sheet3!F97:F528)</f>
        <v>0</v>
      </c>
      <c r="F109" s="69" t="n">
        <f aca="false">F108-E109</f>
        <v>3.19914761348628E-010</v>
      </c>
      <c r="H109" s="70" t="n">
        <f aca="false">Sheet3!C97</f>
        <v>2033</v>
      </c>
      <c r="I109" s="71" t="n">
        <f aca="false">Sheet3!B97</f>
        <v>9</v>
      </c>
      <c r="J109" s="72" t="n">
        <f aca="false">Sheet3!E97</f>
        <v>37449.8561766459</v>
      </c>
      <c r="K109" s="72" t="n">
        <f aca="false">Sheet3!F97</f>
        <v>173.936802205637</v>
      </c>
      <c r="L109" s="72" t="n">
        <f aca="false">Sheet3!G97</f>
        <v>156.041067402691</v>
      </c>
      <c r="M109" s="72" t="n">
        <f aca="false">Sheet3!H97</f>
        <v>37275.9193744403</v>
      </c>
      <c r="N109" s="73" t="n">
        <f aca="false">Sheet3!A97</f>
        <v>2</v>
      </c>
    </row>
    <row r="110" customFormat="false" ht="12.75" hidden="false" customHeight="false" outlineLevel="0" collapsed="false">
      <c r="B110" s="68" t="n">
        <f aca="false">IF(B109+1&lt;=Sheet3!$C$2,B109+1,-9.99999999999999E+025)</f>
        <v>-9.99999999999999E+025</v>
      </c>
      <c r="C110" s="69" t="n">
        <f aca="false">SUMIF(Sheet3!C98:C529,B110,Sheet3!D98:D529)</f>
        <v>0</v>
      </c>
      <c r="D110" s="69" t="n">
        <f aca="false">SUMIF(Sheet3!C98:C529,B110,Sheet3!G98:G529)</f>
        <v>0</v>
      </c>
      <c r="E110" s="69" t="n">
        <f aca="false">SUMIF(Sheet3!C98:C529,B110,Sheet3!F98:F529)</f>
        <v>0</v>
      </c>
      <c r="F110" s="69" t="n">
        <f aca="false">F109-E110</f>
        <v>3.19914761348628E-010</v>
      </c>
      <c r="H110" s="70" t="n">
        <f aca="false">Sheet3!C98</f>
        <v>2033</v>
      </c>
      <c r="I110" s="71" t="n">
        <f aca="false">Sheet3!B98</f>
        <v>10</v>
      </c>
      <c r="J110" s="72" t="n">
        <f aca="false">Sheet3!E98</f>
        <v>37275.9193744403</v>
      </c>
      <c r="K110" s="72" t="n">
        <f aca="false">Sheet3!F98</f>
        <v>174.661538881493</v>
      </c>
      <c r="L110" s="72" t="n">
        <f aca="false">Sheet3!G98</f>
        <v>155.316330726835</v>
      </c>
      <c r="M110" s="72" t="n">
        <f aca="false">Sheet3!H98</f>
        <v>37101.2578355588</v>
      </c>
      <c r="N110" s="73" t="n">
        <f aca="false">Sheet3!A98</f>
        <v>2</v>
      </c>
    </row>
    <row r="111" customFormat="false" ht="12.75" hidden="false" customHeight="false" outlineLevel="0" collapsed="false">
      <c r="B111" s="68" t="n">
        <f aca="false">IF(B110+1&lt;=Sheet3!$C$2,B110+1,-9.99999999999999E+025)</f>
        <v>-9.99999999999999E+025</v>
      </c>
      <c r="C111" s="69" t="n">
        <f aca="false">SUMIF(Sheet3!C99:C530,B111,Sheet3!D99:D530)</f>
        <v>0</v>
      </c>
      <c r="D111" s="69" t="n">
        <f aca="false">SUMIF(Sheet3!C99:C530,B111,Sheet3!G99:G530)</f>
        <v>0</v>
      </c>
      <c r="E111" s="69" t="n">
        <f aca="false">SUMIF(Sheet3!C99:C530,B111,Sheet3!F99:F530)</f>
        <v>0</v>
      </c>
      <c r="F111" s="69" t="n">
        <f aca="false">F110-E111</f>
        <v>3.19914761348628E-010</v>
      </c>
      <c r="H111" s="70" t="n">
        <f aca="false">Sheet3!C99</f>
        <v>2033</v>
      </c>
      <c r="I111" s="71" t="n">
        <f aca="false">Sheet3!B99</f>
        <v>11</v>
      </c>
      <c r="J111" s="72" t="n">
        <f aca="false">Sheet3!E99</f>
        <v>37101.2578355588</v>
      </c>
      <c r="K111" s="72" t="n">
        <f aca="false">Sheet3!F99</f>
        <v>175.3892952935</v>
      </c>
      <c r="L111" s="72" t="n">
        <f aca="false">Sheet3!G99</f>
        <v>154.588574314828</v>
      </c>
      <c r="M111" s="72" t="n">
        <f aca="false">Sheet3!H99</f>
        <v>36925.8685402653</v>
      </c>
      <c r="N111" s="73" t="n">
        <f aca="false">Sheet3!A99</f>
        <v>2</v>
      </c>
    </row>
    <row r="112" customFormat="false" ht="12.75" hidden="false" customHeight="false" outlineLevel="0" collapsed="false">
      <c r="B112" s="68" t="n">
        <f aca="false">IF(B111+1&lt;=Sheet3!$C$2,B111+1,-9.99999999999999E+025)</f>
        <v>-9.99999999999999E+025</v>
      </c>
      <c r="C112" s="69" t="n">
        <f aca="false">SUMIF(Sheet3!C100:C531,B112,Sheet3!D100:D531)</f>
        <v>0</v>
      </c>
      <c r="D112" s="69" t="n">
        <f aca="false">SUMIF(Sheet3!C100:C531,B112,Sheet3!G100:G531)</f>
        <v>0</v>
      </c>
      <c r="E112" s="69" t="n">
        <f aca="false">SUMIF(Sheet3!C100:C531,B112,Sheet3!F100:F531)</f>
        <v>0</v>
      </c>
      <c r="F112" s="69" t="n">
        <f aca="false">F111-E112</f>
        <v>3.19914761348628E-010</v>
      </c>
      <c r="H112" s="70" t="n">
        <f aca="false">Sheet3!C100</f>
        <v>2033</v>
      </c>
      <c r="I112" s="71" t="n">
        <f aca="false">Sheet3!B100</f>
        <v>12</v>
      </c>
      <c r="J112" s="72" t="n">
        <f aca="false">Sheet3!E100</f>
        <v>36925.8685402653</v>
      </c>
      <c r="K112" s="72" t="n">
        <f aca="false">Sheet3!F100</f>
        <v>176.120084023889</v>
      </c>
      <c r="L112" s="72" t="n">
        <f aca="false">Sheet3!G100</f>
        <v>153.857785584439</v>
      </c>
      <c r="M112" s="72" t="n">
        <f aca="false">Sheet3!H100</f>
        <v>36749.7484562414</v>
      </c>
      <c r="N112" s="73" t="n">
        <f aca="false">Sheet3!A100</f>
        <v>2</v>
      </c>
    </row>
    <row r="113" customFormat="false" ht="12.75" hidden="false" customHeight="false" outlineLevel="0" collapsed="false">
      <c r="B113" s="68" t="n">
        <f aca="false">IF(B112+1&lt;=Sheet3!$C$2,B112+1,-9.99999999999999E+025)</f>
        <v>-9.99999999999999E+025</v>
      </c>
      <c r="C113" s="69" t="n">
        <f aca="false">SUMIF(Sheet3!C101:C532,B113,Sheet3!D101:D532)</f>
        <v>0</v>
      </c>
      <c r="D113" s="69" t="n">
        <f aca="false">SUMIF(Sheet3!C101:C532,B113,Sheet3!G101:G532)</f>
        <v>0</v>
      </c>
      <c r="E113" s="69" t="n">
        <f aca="false">SUMIF(Sheet3!C101:C532,B113,Sheet3!F101:F532)</f>
        <v>0</v>
      </c>
      <c r="F113" s="69" t="n">
        <f aca="false">F112-E113</f>
        <v>3.19914761348628E-010</v>
      </c>
      <c r="H113" s="70" t="n">
        <f aca="false">Sheet3!C101</f>
        <v>2034</v>
      </c>
      <c r="I113" s="71" t="n">
        <f aca="false">Sheet3!B101</f>
        <v>1</v>
      </c>
      <c r="J113" s="72" t="n">
        <f aca="false">Sheet3!E101</f>
        <v>36749.7484562414</v>
      </c>
      <c r="K113" s="72" t="n">
        <f aca="false">Sheet3!F101</f>
        <v>176.853917707322</v>
      </c>
      <c r="L113" s="72" t="n">
        <f aca="false">Sheet3!G101</f>
        <v>153.123951901006</v>
      </c>
      <c r="M113" s="72" t="n">
        <f aca="false">Sheet3!H101</f>
        <v>36572.8945385341</v>
      </c>
      <c r="N113" s="73" t="n">
        <f aca="false">Sheet3!A101</f>
        <v>2</v>
      </c>
    </row>
    <row r="114" customFormat="false" ht="12.75" hidden="false" customHeight="false" outlineLevel="0" collapsed="false">
      <c r="B114" s="68" t="n">
        <f aca="false">IF(B113+1&lt;=Sheet3!$C$2,B113+1,-9.99999999999999E+025)</f>
        <v>-9.99999999999999E+025</v>
      </c>
      <c r="C114" s="69" t="n">
        <f aca="false">SUMIF(Sheet3!C102:C533,B114,Sheet3!D102:D533)</f>
        <v>0</v>
      </c>
      <c r="D114" s="69" t="n">
        <f aca="false">SUMIF(Sheet3!C102:C533,B114,Sheet3!G102:G533)</f>
        <v>0</v>
      </c>
      <c r="E114" s="69" t="n">
        <f aca="false">SUMIF(Sheet3!C102:C533,B114,Sheet3!F102:F533)</f>
        <v>0</v>
      </c>
      <c r="F114" s="69" t="n">
        <f aca="false">F113-E114</f>
        <v>3.19914761348628E-010</v>
      </c>
      <c r="H114" s="70" t="n">
        <f aca="false">Sheet3!C102</f>
        <v>2034</v>
      </c>
      <c r="I114" s="71" t="n">
        <f aca="false">Sheet3!B102</f>
        <v>2</v>
      </c>
      <c r="J114" s="72" t="n">
        <f aca="false">Sheet3!E102</f>
        <v>36572.8945385341</v>
      </c>
      <c r="K114" s="72" t="n">
        <f aca="false">Sheet3!F102</f>
        <v>177.590809031103</v>
      </c>
      <c r="L114" s="72" t="n">
        <f aca="false">Sheet3!G102</f>
        <v>152.387060577225</v>
      </c>
      <c r="M114" s="72" t="n">
        <f aca="false">Sheet3!H102</f>
        <v>36395.303729503</v>
      </c>
      <c r="N114" s="73" t="n">
        <f aca="false">Sheet3!A102</f>
        <v>2</v>
      </c>
    </row>
    <row r="115" customFormat="false" ht="12.75" hidden="false" customHeight="false" outlineLevel="0" collapsed="false">
      <c r="B115" s="68" t="n">
        <f aca="false">IF(B114+1&lt;=Sheet3!$C$2,B114+1,-9.99999999999999E+025)</f>
        <v>-9.99999999999999E+025</v>
      </c>
      <c r="C115" s="69" t="n">
        <f aca="false">SUMIF(Sheet3!C103:C534,B115,Sheet3!D103:D534)</f>
        <v>0</v>
      </c>
      <c r="D115" s="69" t="n">
        <f aca="false">SUMIF(Sheet3!C103:C534,B115,Sheet3!G103:G534)</f>
        <v>0</v>
      </c>
      <c r="E115" s="69" t="n">
        <f aca="false">SUMIF(Sheet3!C103:C534,B115,Sheet3!F103:F534)</f>
        <v>0</v>
      </c>
      <c r="F115" s="69" t="n">
        <f aca="false">F114-E115</f>
        <v>3.19914761348628E-010</v>
      </c>
      <c r="H115" s="70" t="n">
        <f aca="false">Sheet3!C103</f>
        <v>2034</v>
      </c>
      <c r="I115" s="71" t="n">
        <f aca="false">Sheet3!B103</f>
        <v>3</v>
      </c>
      <c r="J115" s="72" t="n">
        <f aca="false">Sheet3!E103</f>
        <v>36395.303729503</v>
      </c>
      <c r="K115" s="72" t="n">
        <f aca="false">Sheet3!F103</f>
        <v>178.330770735399</v>
      </c>
      <c r="L115" s="72" t="n">
        <f aca="false">Sheet3!G103</f>
        <v>151.647098872929</v>
      </c>
      <c r="M115" s="72" t="n">
        <f aca="false">Sheet3!H103</f>
        <v>36216.9729587676</v>
      </c>
      <c r="N115" s="73" t="n">
        <f aca="false">Sheet3!A103</f>
        <v>2</v>
      </c>
    </row>
    <row r="116" customFormat="false" ht="12.75" hidden="false" customHeight="false" outlineLevel="0" collapsed="false">
      <c r="B116" s="68" t="n">
        <f aca="false">IF(B115+1&lt;=Sheet3!$C$2,B115+1,-9.99999999999999E+025)</f>
        <v>-9.99999999999999E+025</v>
      </c>
      <c r="C116" s="69" t="n">
        <f aca="false">SUMIF(Sheet3!C104:C535,B116,Sheet3!D104:D535)</f>
        <v>0</v>
      </c>
      <c r="D116" s="69" t="n">
        <f aca="false">SUMIF(Sheet3!C104:C535,B116,Sheet3!G104:G535)</f>
        <v>0</v>
      </c>
      <c r="E116" s="69" t="n">
        <f aca="false">SUMIF(Sheet3!C104:C535,B116,Sheet3!F104:F535)</f>
        <v>0</v>
      </c>
      <c r="F116" s="69" t="n">
        <f aca="false">F115-E116</f>
        <v>3.19914761348628E-010</v>
      </c>
      <c r="H116" s="70" t="n">
        <f aca="false">Sheet3!C104</f>
        <v>2034</v>
      </c>
      <c r="I116" s="71" t="n">
        <f aca="false">Sheet3!B104</f>
        <v>4</v>
      </c>
      <c r="J116" s="72" t="n">
        <f aca="false">Sheet3!E104</f>
        <v>36216.9729587676</v>
      </c>
      <c r="K116" s="72" t="n">
        <f aca="false">Sheet3!F104</f>
        <v>179.073815613463</v>
      </c>
      <c r="L116" s="72" t="n">
        <f aca="false">Sheet3!G104</f>
        <v>150.904053994865</v>
      </c>
      <c r="M116" s="72" t="n">
        <f aca="false">Sheet3!H104</f>
        <v>36037.8991431541</v>
      </c>
      <c r="N116" s="73" t="n">
        <f aca="false">Sheet3!A104</f>
        <v>2</v>
      </c>
    </row>
    <row r="117" customFormat="false" ht="12.75" hidden="false" customHeight="false" outlineLevel="0" collapsed="false">
      <c r="B117" s="68" t="n">
        <f aca="false">IF(B116+1&lt;=Sheet3!$C$2,B116+1,-9.99999999999999E+025)</f>
        <v>-9.99999999999999E+025</v>
      </c>
      <c r="C117" s="69" t="n">
        <f aca="false">SUMIF(Sheet3!C105:C536,B117,Sheet3!D105:D536)</f>
        <v>0</v>
      </c>
      <c r="D117" s="69" t="n">
        <f aca="false">SUMIF(Sheet3!C105:C536,B117,Sheet3!G105:G536)</f>
        <v>0</v>
      </c>
      <c r="E117" s="69" t="n">
        <f aca="false">SUMIF(Sheet3!C105:C536,B117,Sheet3!F105:F536)</f>
        <v>0</v>
      </c>
      <c r="F117" s="69" t="n">
        <f aca="false">F116-E117</f>
        <v>3.19914761348628E-010</v>
      </c>
      <c r="H117" s="70" t="n">
        <f aca="false">Sheet3!C105</f>
        <v>2034</v>
      </c>
      <c r="I117" s="71" t="n">
        <f aca="false">Sheet3!B105</f>
        <v>5</v>
      </c>
      <c r="J117" s="72" t="n">
        <f aca="false">Sheet3!E105</f>
        <v>36037.8991431541</v>
      </c>
      <c r="K117" s="72" t="n">
        <f aca="false">Sheet3!F105</f>
        <v>179.819956511852</v>
      </c>
      <c r="L117" s="72" t="n">
        <f aca="false">Sheet3!G105</f>
        <v>150.157913096476</v>
      </c>
      <c r="M117" s="72" t="n">
        <f aca="false">Sheet3!H105</f>
        <v>35858.0791866423</v>
      </c>
      <c r="N117" s="73" t="n">
        <f aca="false">Sheet3!A105</f>
        <v>2</v>
      </c>
    </row>
    <row r="118" customFormat="false" ht="12.75" hidden="false" customHeight="false" outlineLevel="0" collapsed="false">
      <c r="B118" s="68" t="n">
        <f aca="false">IF(B117+1&lt;=Sheet3!$C$2,B117+1,-9.99999999999999E+025)</f>
        <v>-9.99999999999999E+025</v>
      </c>
      <c r="C118" s="69" t="n">
        <f aca="false">SUMIF(Sheet3!C106:C537,B118,Sheet3!D106:D537)</f>
        <v>0</v>
      </c>
      <c r="D118" s="69" t="n">
        <f aca="false">SUMIF(Sheet3!C106:C537,B118,Sheet3!G106:G537)</f>
        <v>0</v>
      </c>
      <c r="E118" s="69" t="n">
        <f aca="false">SUMIF(Sheet3!C106:C537,B118,Sheet3!F106:F537)</f>
        <v>0</v>
      </c>
      <c r="F118" s="69" t="n">
        <f aca="false">F117-E118</f>
        <v>3.19914761348628E-010</v>
      </c>
      <c r="H118" s="70" t="n">
        <f aca="false">Sheet3!C106</f>
        <v>2034</v>
      </c>
      <c r="I118" s="71" t="n">
        <f aca="false">Sheet3!B106</f>
        <v>6</v>
      </c>
      <c r="J118" s="72" t="n">
        <f aca="false">Sheet3!E106</f>
        <v>35858.0791866423</v>
      </c>
      <c r="K118" s="72" t="n">
        <f aca="false">Sheet3!F106</f>
        <v>180.569206330652</v>
      </c>
      <c r="L118" s="72" t="n">
        <f aca="false">Sheet3!G106</f>
        <v>149.408663277676</v>
      </c>
      <c r="M118" s="72" t="n">
        <f aca="false">Sheet3!H106</f>
        <v>35677.5099803116</v>
      </c>
      <c r="N118" s="73" t="n">
        <f aca="false">Sheet3!A106</f>
        <v>2</v>
      </c>
    </row>
    <row r="119" customFormat="false" ht="12.75" hidden="false" customHeight="false" outlineLevel="0" collapsed="false">
      <c r="B119" s="68" t="n">
        <f aca="false">IF(B118+1&lt;=Sheet3!$C$2,B118+1,-9.99999999999999E+025)</f>
        <v>-9.99999999999999E+025</v>
      </c>
      <c r="C119" s="69" t="n">
        <f aca="false">SUMIF(Sheet3!C107:C538,B119,Sheet3!D107:D538)</f>
        <v>0</v>
      </c>
      <c r="D119" s="69" t="n">
        <f aca="false">SUMIF(Sheet3!C107:C538,B119,Sheet3!G107:G538)</f>
        <v>0</v>
      </c>
      <c r="E119" s="69" t="n">
        <f aca="false">SUMIF(Sheet3!C107:C538,B119,Sheet3!F107:F538)</f>
        <v>0</v>
      </c>
      <c r="F119" s="69" t="n">
        <f aca="false">F118-E119</f>
        <v>3.19914761348628E-010</v>
      </c>
      <c r="H119" s="70" t="n">
        <f aca="false">Sheet3!C107</f>
        <v>2034</v>
      </c>
      <c r="I119" s="71" t="n">
        <f aca="false">Sheet3!B107</f>
        <v>7</v>
      </c>
      <c r="J119" s="72" t="n">
        <f aca="false">Sheet3!E107</f>
        <v>35677.5099803116</v>
      </c>
      <c r="K119" s="72" t="n">
        <f aca="false">Sheet3!F107</f>
        <v>181.321578023696</v>
      </c>
      <c r="L119" s="72" t="n">
        <f aca="false">Sheet3!G107</f>
        <v>148.656291584632</v>
      </c>
      <c r="M119" s="72" t="n">
        <f aca="false">Sheet3!H107</f>
        <v>35496.1884022879</v>
      </c>
      <c r="N119" s="73" t="n">
        <f aca="false">Sheet3!A107</f>
        <v>2</v>
      </c>
    </row>
    <row r="120" customFormat="false" ht="12.75" hidden="false" customHeight="false" outlineLevel="0" collapsed="false">
      <c r="B120" s="68" t="n">
        <f aca="false">IF(B119+1&lt;=Sheet3!$C$2,B119+1,-9.99999999999999E+025)</f>
        <v>-9.99999999999999E+025</v>
      </c>
      <c r="C120" s="69" t="n">
        <f aca="false">SUMIF(Sheet3!C108:C539,B120,Sheet3!D108:D539)</f>
        <v>0</v>
      </c>
      <c r="D120" s="69" t="n">
        <f aca="false">SUMIF(Sheet3!C108:C539,B120,Sheet3!G108:G539)</f>
        <v>0</v>
      </c>
      <c r="E120" s="69" t="n">
        <f aca="false">SUMIF(Sheet3!C108:C539,B120,Sheet3!F108:F539)</f>
        <v>0</v>
      </c>
      <c r="F120" s="69" t="n">
        <f aca="false">F119-E120</f>
        <v>3.19914761348628E-010</v>
      </c>
      <c r="H120" s="70" t="n">
        <f aca="false">Sheet3!C108</f>
        <v>2034</v>
      </c>
      <c r="I120" s="71" t="n">
        <f aca="false">Sheet3!B108</f>
        <v>8</v>
      </c>
      <c r="J120" s="72" t="n">
        <f aca="false">Sheet3!E108</f>
        <v>35496.1884022879</v>
      </c>
      <c r="K120" s="72" t="n">
        <f aca="false">Sheet3!F108</f>
        <v>182.077084598795</v>
      </c>
      <c r="L120" s="72" t="n">
        <f aca="false">Sheet3!G108</f>
        <v>147.900785009533</v>
      </c>
      <c r="M120" s="72" t="n">
        <f aca="false">Sheet3!H108</f>
        <v>35314.1113176891</v>
      </c>
      <c r="N120" s="73" t="n">
        <f aca="false">Sheet3!A108</f>
        <v>2</v>
      </c>
    </row>
    <row r="121" customFormat="false" ht="12.75" hidden="false" customHeight="false" outlineLevel="0" collapsed="false">
      <c r="B121" s="68" t="n">
        <f aca="false">IF(B120+1&lt;=Sheet3!$C$2,B120+1,-9.99999999999999E+025)</f>
        <v>-9.99999999999999E+025</v>
      </c>
      <c r="C121" s="69" t="n">
        <f aca="false">SUMIF(Sheet3!C109:C540,B121,Sheet3!D109:D540)</f>
        <v>0</v>
      </c>
      <c r="D121" s="69" t="n">
        <f aca="false">SUMIF(Sheet3!C109:C540,B121,Sheet3!G109:G540)</f>
        <v>0</v>
      </c>
      <c r="E121" s="69" t="n">
        <f aca="false">SUMIF(Sheet3!C109:C540,B121,Sheet3!F109:F540)</f>
        <v>0</v>
      </c>
      <c r="F121" s="69" t="n">
        <f aca="false">F120-E121</f>
        <v>3.19914761348628E-010</v>
      </c>
      <c r="H121" s="70" t="n">
        <f aca="false">Sheet3!C109</f>
        <v>2034</v>
      </c>
      <c r="I121" s="71" t="n">
        <f aca="false">Sheet3!B109</f>
        <v>9</v>
      </c>
      <c r="J121" s="72" t="n">
        <f aca="false">Sheet3!E109</f>
        <v>35314.1113176891</v>
      </c>
      <c r="K121" s="72" t="n">
        <f aca="false">Sheet3!F109</f>
        <v>182.835739117957</v>
      </c>
      <c r="L121" s="72" t="n">
        <f aca="false">Sheet3!G109</f>
        <v>147.142130490371</v>
      </c>
      <c r="M121" s="72" t="n">
        <f aca="false">Sheet3!H109</f>
        <v>35131.2755785712</v>
      </c>
      <c r="N121" s="73" t="n">
        <f aca="false">Sheet3!A109</f>
        <v>2</v>
      </c>
    </row>
    <row r="122" customFormat="false" ht="12.75" hidden="false" customHeight="false" outlineLevel="0" collapsed="false">
      <c r="B122" s="68" t="n">
        <f aca="false">IF(B121+1&lt;=Sheet3!$C$2,B121+1,-9.99999999999999E+025)</f>
        <v>-9.99999999999999E+025</v>
      </c>
      <c r="C122" s="69" t="n">
        <f aca="false">SUMIF(Sheet3!C110:C541,B122,Sheet3!D110:D541)</f>
        <v>0</v>
      </c>
      <c r="D122" s="69" t="n">
        <f aca="false">SUMIF(Sheet3!C110:C541,B122,Sheet3!G110:G541)</f>
        <v>0</v>
      </c>
      <c r="E122" s="69" t="n">
        <f aca="false">SUMIF(Sheet3!C110:C541,B122,Sheet3!F110:F541)</f>
        <v>0</v>
      </c>
      <c r="F122" s="69" t="n">
        <f aca="false">F121-E122</f>
        <v>3.19914761348628E-010</v>
      </c>
      <c r="H122" s="70" t="n">
        <f aca="false">Sheet3!C110</f>
        <v>2034</v>
      </c>
      <c r="I122" s="71" t="n">
        <f aca="false">Sheet3!B110</f>
        <v>10</v>
      </c>
      <c r="J122" s="72" t="n">
        <f aca="false">Sheet3!E110</f>
        <v>35131.2755785712</v>
      </c>
      <c r="K122" s="72" t="n">
        <f aca="false">Sheet3!F110</f>
        <v>183.597554697615</v>
      </c>
      <c r="L122" s="72" t="n">
        <f aca="false">Sheet3!G110</f>
        <v>146.380314910713</v>
      </c>
      <c r="M122" s="72" t="n">
        <f aca="false">Sheet3!H110</f>
        <v>34947.6780238736</v>
      </c>
      <c r="N122" s="73" t="n">
        <f aca="false">Sheet3!A110</f>
        <v>2</v>
      </c>
    </row>
    <row r="123" customFormat="false" ht="12.75" hidden="false" customHeight="false" outlineLevel="0" collapsed="false">
      <c r="B123" s="68" t="n">
        <f aca="false">IF(B122+1&lt;=Sheet3!$C$2,B122+1,-9.99999999999999E+025)</f>
        <v>-9.99999999999999E+025</v>
      </c>
      <c r="C123" s="69" t="n">
        <f aca="false">SUMIF(Sheet3!C111:C542,B123,Sheet3!D111:D542)</f>
        <v>0</v>
      </c>
      <c r="D123" s="69" t="n">
        <f aca="false">SUMIF(Sheet3!C111:C542,B123,Sheet3!G111:G542)</f>
        <v>0</v>
      </c>
      <c r="E123" s="69" t="n">
        <f aca="false">SUMIF(Sheet3!C111:C542,B123,Sheet3!F111:F542)</f>
        <v>0</v>
      </c>
      <c r="F123" s="69" t="n">
        <f aca="false">F122-E123</f>
        <v>3.19914761348628E-010</v>
      </c>
      <c r="H123" s="70" t="n">
        <f aca="false">Sheet3!C111</f>
        <v>2034</v>
      </c>
      <c r="I123" s="71" t="n">
        <f aca="false">Sheet3!B111</f>
        <v>11</v>
      </c>
      <c r="J123" s="72" t="n">
        <f aca="false">Sheet3!E111</f>
        <v>34947.6780238736</v>
      </c>
      <c r="K123" s="72" t="n">
        <f aca="false">Sheet3!F111</f>
        <v>184.362544508855</v>
      </c>
      <c r="L123" s="72" t="n">
        <f aca="false">Sheet3!G111</f>
        <v>145.615325099473</v>
      </c>
      <c r="M123" s="72" t="n">
        <f aca="false">Sheet3!H111</f>
        <v>34763.3154793647</v>
      </c>
      <c r="N123" s="73" t="n">
        <f aca="false">Sheet3!A111</f>
        <v>2</v>
      </c>
    </row>
    <row r="124" customFormat="false" ht="12.75" hidden="false" customHeight="false" outlineLevel="0" collapsed="false">
      <c r="B124" s="68" t="n">
        <f aca="false">IF(B123+1&lt;=Sheet3!$C$2,B123+1,-9.99999999999999E+025)</f>
        <v>-9.99999999999999E+025</v>
      </c>
      <c r="C124" s="69" t="n">
        <f aca="false">SUMIF(Sheet3!C112:C543,B124,Sheet3!D112:D543)</f>
        <v>0</v>
      </c>
      <c r="D124" s="69" t="n">
        <f aca="false">SUMIF(Sheet3!C112:C543,B124,Sheet3!G112:G543)</f>
        <v>0</v>
      </c>
      <c r="E124" s="69" t="n">
        <f aca="false">SUMIF(Sheet3!C112:C543,B124,Sheet3!F112:F543)</f>
        <v>0</v>
      </c>
      <c r="F124" s="69" t="n">
        <f aca="false">F123-E124</f>
        <v>3.19914761348628E-010</v>
      </c>
      <c r="H124" s="70" t="n">
        <f aca="false">Sheet3!C112</f>
        <v>2034</v>
      </c>
      <c r="I124" s="71" t="n">
        <f aca="false">Sheet3!B112</f>
        <v>12</v>
      </c>
      <c r="J124" s="72" t="n">
        <f aca="false">Sheet3!E112</f>
        <v>34763.3154793647</v>
      </c>
      <c r="K124" s="72" t="n">
        <f aca="false">Sheet3!F112</f>
        <v>185.130721777642</v>
      </c>
      <c r="L124" s="72" t="n">
        <f aca="false">Sheet3!G112</f>
        <v>144.847147830686</v>
      </c>
      <c r="M124" s="72" t="n">
        <f aca="false">Sheet3!H112</f>
        <v>34578.1847575871</v>
      </c>
      <c r="N124" s="73" t="n">
        <f aca="false">Sheet3!A112</f>
        <v>2</v>
      </c>
    </row>
    <row r="125" customFormat="false" ht="12.75" hidden="false" customHeight="false" outlineLevel="0" collapsed="false">
      <c r="B125" s="68" t="n">
        <f aca="false">IF(B124+1&lt;=Sheet3!$C$2,B124+1,-9.99999999999999E+025)</f>
        <v>-9.99999999999999E+025</v>
      </c>
      <c r="C125" s="69" t="n">
        <f aca="false">SUMIF(Sheet3!C113:C544,B125,Sheet3!D113:D544)</f>
        <v>0</v>
      </c>
      <c r="D125" s="69" t="n">
        <f aca="false">SUMIF(Sheet3!C113:C544,B125,Sheet3!G113:G544)</f>
        <v>0</v>
      </c>
      <c r="E125" s="69" t="n">
        <f aca="false">SUMIF(Sheet3!C113:C544,B125,Sheet3!F113:F544)</f>
        <v>0</v>
      </c>
      <c r="F125" s="69" t="n">
        <f aca="false">F124-E125</f>
        <v>3.19914761348628E-010</v>
      </c>
      <c r="H125" s="70" t="n">
        <f aca="false">Sheet3!C113</f>
        <v>2035</v>
      </c>
      <c r="I125" s="71" t="n">
        <f aca="false">Sheet3!B113</f>
        <v>1</v>
      </c>
      <c r="J125" s="72" t="n">
        <f aca="false">Sheet3!E113</f>
        <v>34578.1847575871</v>
      </c>
      <c r="K125" s="72" t="n">
        <f aca="false">Sheet3!F113</f>
        <v>185.902099785048</v>
      </c>
      <c r="L125" s="72" t="n">
        <f aca="false">Sheet3!G113</f>
        <v>144.07576982328</v>
      </c>
      <c r="M125" s="72" t="n">
        <f aca="false">Sheet3!H113</f>
        <v>34392.282657802</v>
      </c>
      <c r="N125" s="73" t="n">
        <f aca="false">Sheet3!A113</f>
        <v>2</v>
      </c>
    </row>
    <row r="126" customFormat="false" ht="12.75" hidden="false" customHeight="false" outlineLevel="0" collapsed="false">
      <c r="B126" s="68" t="n">
        <f aca="false">IF(B125+1&lt;=Sheet3!$C$2,B125+1,-9.99999999999999E+025)</f>
        <v>-9.99999999999999E+025</v>
      </c>
      <c r="C126" s="69" t="n">
        <f aca="false">SUMIF(Sheet3!C114:C545,B126,Sheet3!D114:D545)</f>
        <v>0</v>
      </c>
      <c r="D126" s="69" t="n">
        <f aca="false">SUMIF(Sheet3!C114:C545,B126,Sheet3!G114:G545)</f>
        <v>0</v>
      </c>
      <c r="E126" s="69" t="n">
        <f aca="false">SUMIF(Sheet3!C114:C545,B126,Sheet3!F114:F545)</f>
        <v>0</v>
      </c>
      <c r="F126" s="69" t="n">
        <f aca="false">F125-E126</f>
        <v>3.19914761348628E-010</v>
      </c>
      <c r="H126" s="70" t="n">
        <f aca="false">Sheet3!C114</f>
        <v>2035</v>
      </c>
      <c r="I126" s="71" t="n">
        <f aca="false">Sheet3!B114</f>
        <v>2</v>
      </c>
      <c r="J126" s="72" t="n">
        <f aca="false">Sheet3!E114</f>
        <v>34392.282657802</v>
      </c>
      <c r="K126" s="72" t="n">
        <f aca="false">Sheet3!F114</f>
        <v>186.676691867486</v>
      </c>
      <c r="L126" s="72" t="n">
        <f aca="false">Sheet3!G114</f>
        <v>143.301177740842</v>
      </c>
      <c r="M126" s="72" t="n">
        <f aca="false">Sheet3!H114</f>
        <v>34205.6059659346</v>
      </c>
      <c r="N126" s="73" t="n">
        <f aca="false">Sheet3!A114</f>
        <v>2</v>
      </c>
    </row>
    <row r="127" customFormat="false" ht="12.75" hidden="false" customHeight="false" outlineLevel="0" collapsed="false">
      <c r="B127" s="68" t="n">
        <f aca="false">IF(B126+1&lt;=Sheet3!$C$2,B126+1,-9.99999999999999E+025)</f>
        <v>-9.99999999999999E+025</v>
      </c>
      <c r="C127" s="69" t="n">
        <f aca="false">SUMIF(Sheet3!C115:C546,B127,Sheet3!D115:D546)</f>
        <v>0</v>
      </c>
      <c r="D127" s="69" t="n">
        <f aca="false">SUMIF(Sheet3!C115:C546,B127,Sheet3!G115:G546)</f>
        <v>0</v>
      </c>
      <c r="E127" s="69" t="n">
        <f aca="false">SUMIF(Sheet3!C115:C546,B127,Sheet3!F115:F546)</f>
        <v>0</v>
      </c>
      <c r="F127" s="69" t="n">
        <f aca="false">F126-E127</f>
        <v>3.19914761348628E-010</v>
      </c>
      <c r="H127" s="70" t="n">
        <f aca="false">Sheet3!C115</f>
        <v>2035</v>
      </c>
      <c r="I127" s="71" t="n">
        <f aca="false">Sheet3!B115</f>
        <v>3</v>
      </c>
      <c r="J127" s="72" t="n">
        <f aca="false">Sheet3!E115</f>
        <v>34205.6059659346</v>
      </c>
      <c r="K127" s="72" t="n">
        <f aca="false">Sheet3!F115</f>
        <v>187.454511416934</v>
      </c>
      <c r="L127" s="72" t="n">
        <f aca="false">Sheet3!G115</f>
        <v>142.523358191394</v>
      </c>
      <c r="M127" s="72" t="n">
        <f aca="false">Sheet3!H115</f>
        <v>34018.1514545176</v>
      </c>
      <c r="N127" s="73" t="n">
        <f aca="false">Sheet3!A115</f>
        <v>2</v>
      </c>
    </row>
    <row r="128" customFormat="false" ht="12.75" hidden="false" customHeight="false" outlineLevel="0" collapsed="false">
      <c r="B128" s="68" t="n">
        <f aca="false">IF(B127+1&lt;=Sheet3!$C$2,B127+1,-9.99999999999999E+025)</f>
        <v>-9.99999999999999E+025</v>
      </c>
      <c r="C128" s="69" t="n">
        <f aca="false">SUMIF(Sheet3!C116:C547,B128,Sheet3!D116:D547)</f>
        <v>0</v>
      </c>
      <c r="D128" s="69" t="n">
        <f aca="false">SUMIF(Sheet3!C116:C547,B128,Sheet3!G116:G547)</f>
        <v>0</v>
      </c>
      <c r="E128" s="69" t="n">
        <f aca="false">SUMIF(Sheet3!C116:C547,B128,Sheet3!F116:F547)</f>
        <v>0</v>
      </c>
      <c r="F128" s="69" t="n">
        <f aca="false">F127-E128</f>
        <v>3.19914761348628E-010</v>
      </c>
      <c r="H128" s="70" t="n">
        <f aca="false">Sheet3!C116</f>
        <v>2035</v>
      </c>
      <c r="I128" s="71" t="n">
        <f aca="false">Sheet3!B116</f>
        <v>4</v>
      </c>
      <c r="J128" s="72" t="n">
        <f aca="false">Sheet3!E116</f>
        <v>34018.1514545176</v>
      </c>
      <c r="K128" s="72" t="n">
        <f aca="false">Sheet3!F116</f>
        <v>188.235571881171</v>
      </c>
      <c r="L128" s="72" t="n">
        <f aca="false">Sheet3!G116</f>
        <v>141.742297727157</v>
      </c>
      <c r="M128" s="72" t="n">
        <f aca="false">Sheet3!H116</f>
        <v>33829.9158826364</v>
      </c>
      <c r="N128" s="73" t="n">
        <f aca="false">Sheet3!A116</f>
        <v>2</v>
      </c>
    </row>
    <row r="129" customFormat="false" ht="12.75" hidden="false" customHeight="false" outlineLevel="0" collapsed="false">
      <c r="B129" s="68" t="n">
        <f aca="false">IF(B128+1&lt;=Sheet3!$C$2,B128+1,-9.99999999999999E+025)</f>
        <v>-9.99999999999999E+025</v>
      </c>
      <c r="C129" s="69" t="n">
        <f aca="false">SUMIF(Sheet3!C117:C548,B129,Sheet3!D117:D548)</f>
        <v>0</v>
      </c>
      <c r="D129" s="69" t="n">
        <f aca="false">SUMIF(Sheet3!C117:C548,B129,Sheet3!G117:G548)</f>
        <v>0</v>
      </c>
      <c r="E129" s="69" t="n">
        <f aca="false">SUMIF(Sheet3!C117:C548,B129,Sheet3!F117:F548)</f>
        <v>0</v>
      </c>
      <c r="F129" s="69" t="n">
        <f aca="false">F128-E129</f>
        <v>3.19914761348628E-010</v>
      </c>
      <c r="H129" s="70" t="n">
        <f aca="false">Sheet3!C117</f>
        <v>2035</v>
      </c>
      <c r="I129" s="71" t="n">
        <f aca="false">Sheet3!B117</f>
        <v>5</v>
      </c>
      <c r="J129" s="72" t="n">
        <f aca="false">Sheet3!E117</f>
        <v>33829.9158826364</v>
      </c>
      <c r="K129" s="72" t="n">
        <f aca="false">Sheet3!F117</f>
        <v>189.019886764009</v>
      </c>
      <c r="L129" s="72" t="n">
        <f aca="false">Sheet3!G117</f>
        <v>140.957982844319</v>
      </c>
      <c r="M129" s="72" t="n">
        <f aca="false">Sheet3!H117</f>
        <v>33640.8959958724</v>
      </c>
      <c r="N129" s="73" t="n">
        <f aca="false">Sheet3!A117</f>
        <v>2</v>
      </c>
    </row>
    <row r="130" customFormat="false" ht="12.75" hidden="false" customHeight="false" outlineLevel="0" collapsed="false">
      <c r="B130" s="68" t="n">
        <f aca="false">IF(B129+1&lt;=Sheet3!$C$2,B129+1,-9.99999999999999E+025)</f>
        <v>-9.99999999999999E+025</v>
      </c>
      <c r="C130" s="69" t="n">
        <f aca="false">SUMIF(Sheet3!C118:C549,B130,Sheet3!D118:D549)</f>
        <v>0</v>
      </c>
      <c r="D130" s="69" t="n">
        <f aca="false">SUMIF(Sheet3!C118:C549,B130,Sheet3!G118:G549)</f>
        <v>0</v>
      </c>
      <c r="E130" s="69" t="n">
        <f aca="false">SUMIF(Sheet3!C118:C549,B130,Sheet3!F118:F549)</f>
        <v>0</v>
      </c>
      <c r="F130" s="69" t="n">
        <f aca="false">F129-E130</f>
        <v>3.19914761348628E-010</v>
      </c>
      <c r="H130" s="70" t="n">
        <f aca="false">Sheet3!C118</f>
        <v>2035</v>
      </c>
      <c r="I130" s="71" t="n">
        <f aca="false">Sheet3!B118</f>
        <v>6</v>
      </c>
      <c r="J130" s="72" t="n">
        <f aca="false">Sheet3!E118</f>
        <v>33640.8959958724</v>
      </c>
      <c r="K130" s="72" t="n">
        <f aca="false">Sheet3!F118</f>
        <v>189.807469625526</v>
      </c>
      <c r="L130" s="72" t="n">
        <f aca="false">Sheet3!G118</f>
        <v>140.170399982802</v>
      </c>
      <c r="M130" s="72" t="n">
        <f aca="false">Sheet3!H118</f>
        <v>33451.0885262469</v>
      </c>
      <c r="N130" s="73" t="n">
        <f aca="false">Sheet3!A118</f>
        <v>2</v>
      </c>
    </row>
    <row r="131" customFormat="false" ht="12.75" hidden="false" customHeight="false" outlineLevel="0" collapsed="false">
      <c r="B131" s="68" t="n">
        <f aca="false">IF(B130+1&lt;=Sheet3!$C$2,B130+1,-9.99999999999999E+025)</f>
        <v>-9.99999999999999E+025</v>
      </c>
      <c r="C131" s="69" t="n">
        <f aca="false">SUMIF(Sheet3!C119:C550,B131,Sheet3!D119:D550)</f>
        <v>0</v>
      </c>
      <c r="D131" s="69" t="n">
        <f aca="false">SUMIF(Sheet3!C119:C550,B131,Sheet3!G119:G550)</f>
        <v>0</v>
      </c>
      <c r="E131" s="69" t="n">
        <f aca="false">SUMIF(Sheet3!C119:C550,B131,Sheet3!F119:F550)</f>
        <v>0</v>
      </c>
      <c r="F131" s="69" t="n">
        <f aca="false">F130-E131</f>
        <v>3.19914761348628E-010</v>
      </c>
      <c r="H131" s="70" t="n">
        <f aca="false">Sheet3!C119</f>
        <v>2035</v>
      </c>
      <c r="I131" s="71" t="n">
        <f aca="false">Sheet3!B119</f>
        <v>7</v>
      </c>
      <c r="J131" s="72" t="n">
        <f aca="false">Sheet3!E119</f>
        <v>33451.0885262469</v>
      </c>
      <c r="K131" s="72" t="n">
        <f aca="false">Sheet3!F119</f>
        <v>190.598334082299</v>
      </c>
      <c r="L131" s="72" t="n">
        <f aca="false">Sheet3!G119</f>
        <v>139.379535526029</v>
      </c>
      <c r="M131" s="72" t="n">
        <f aca="false">Sheet3!H119</f>
        <v>33260.4901921646</v>
      </c>
      <c r="N131" s="73" t="n">
        <f aca="false">Sheet3!A119</f>
        <v>2</v>
      </c>
    </row>
    <row r="132" customFormat="false" ht="12.75" hidden="false" customHeight="false" outlineLevel="0" collapsed="false">
      <c r="B132" s="68" t="n">
        <f aca="false">IF(B131+1&lt;=Sheet3!$C$2,B131+1,-9.99999999999999E+025)</f>
        <v>-9.99999999999999E+025</v>
      </c>
      <c r="C132" s="69" t="n">
        <f aca="false">SUMIF(Sheet3!C120:C551,B132,Sheet3!D120:D551)</f>
        <v>0</v>
      </c>
      <c r="D132" s="69" t="n">
        <f aca="false">SUMIF(Sheet3!C120:C551,B132,Sheet3!G120:G551)</f>
        <v>0</v>
      </c>
      <c r="E132" s="69" t="n">
        <f aca="false">SUMIF(Sheet3!C120:C551,B132,Sheet3!F120:F551)</f>
        <v>0</v>
      </c>
      <c r="F132" s="69" t="n">
        <f aca="false">F131-E132</f>
        <v>3.19914761348628E-010</v>
      </c>
      <c r="H132" s="70" t="n">
        <f aca="false">Sheet3!C120</f>
        <v>2035</v>
      </c>
      <c r="I132" s="71" t="n">
        <f aca="false">Sheet3!B120</f>
        <v>8</v>
      </c>
      <c r="J132" s="72" t="n">
        <f aca="false">Sheet3!E120</f>
        <v>33260.4901921646</v>
      </c>
      <c r="K132" s="72" t="n">
        <f aca="false">Sheet3!F120</f>
        <v>191.392493807642</v>
      </c>
      <c r="L132" s="72" t="n">
        <f aca="false">Sheet3!G120</f>
        <v>138.585375800686</v>
      </c>
      <c r="M132" s="72" t="n">
        <f aca="false">Sheet3!H120</f>
        <v>33069.097698357</v>
      </c>
      <c r="N132" s="73" t="n">
        <f aca="false">Sheet3!A120</f>
        <v>2</v>
      </c>
    </row>
    <row r="133" customFormat="false" ht="12.75" hidden="false" customHeight="false" outlineLevel="0" collapsed="false">
      <c r="B133" s="68" t="n">
        <f aca="false">IF(B132+1&lt;=Sheet3!$C$2,B132+1,-9.99999999999999E+025)</f>
        <v>-9.99999999999999E+025</v>
      </c>
      <c r="C133" s="69" t="n">
        <f aca="false">SUMIF(Sheet3!C121:C552,B133,Sheet3!D121:D552)</f>
        <v>0</v>
      </c>
      <c r="D133" s="69" t="n">
        <f aca="false">SUMIF(Sheet3!C121:C552,B133,Sheet3!G121:G552)</f>
        <v>0</v>
      </c>
      <c r="E133" s="69" t="n">
        <f aca="false">SUMIF(Sheet3!C121:C552,B133,Sheet3!F121:F552)</f>
        <v>0</v>
      </c>
      <c r="F133" s="69" t="n">
        <f aca="false">F132-E133</f>
        <v>3.19914761348628E-010</v>
      </c>
      <c r="H133" s="70" t="n">
        <f aca="false">Sheet3!C121</f>
        <v>2035</v>
      </c>
      <c r="I133" s="71" t="n">
        <f aca="false">Sheet3!B121</f>
        <v>9</v>
      </c>
      <c r="J133" s="72" t="n">
        <f aca="false">Sheet3!E121</f>
        <v>33069.097698357</v>
      </c>
      <c r="K133" s="72" t="n">
        <f aca="false">Sheet3!F121</f>
        <v>192.189962531841</v>
      </c>
      <c r="L133" s="72" t="n">
        <f aca="false">Sheet3!G121</f>
        <v>137.787907076487</v>
      </c>
      <c r="M133" s="72" t="n">
        <f aca="false">Sheet3!H121</f>
        <v>32876.9077358251</v>
      </c>
      <c r="N133" s="73" t="n">
        <f aca="false">Sheet3!A121</f>
        <v>2</v>
      </c>
    </row>
    <row r="134" customFormat="false" ht="12.75" hidden="false" customHeight="false" outlineLevel="0" collapsed="false">
      <c r="B134" s="68" t="n">
        <f aca="false">IF(B133+1&lt;=Sheet3!$C$2,B133+1,-9.99999999999999E+025)</f>
        <v>-9.99999999999999E+025</v>
      </c>
      <c r="C134" s="69" t="n">
        <f aca="false">SUMIF(Sheet3!C122:C553,B134,Sheet3!D122:D553)</f>
        <v>0</v>
      </c>
      <c r="D134" s="69" t="n">
        <f aca="false">SUMIF(Sheet3!C122:C553,B134,Sheet3!G122:G553)</f>
        <v>0</v>
      </c>
      <c r="E134" s="69" t="n">
        <f aca="false">SUMIF(Sheet3!C122:C553,B134,Sheet3!F122:F553)</f>
        <v>0</v>
      </c>
      <c r="F134" s="69" t="n">
        <f aca="false">F133-E134</f>
        <v>3.19914761348628E-010</v>
      </c>
      <c r="H134" s="70" t="n">
        <f aca="false">Sheet3!C122</f>
        <v>2035</v>
      </c>
      <c r="I134" s="71" t="n">
        <f aca="false">Sheet3!B122</f>
        <v>10</v>
      </c>
      <c r="J134" s="72" t="n">
        <f aca="false">Sheet3!E122</f>
        <v>32876.9077358251</v>
      </c>
      <c r="K134" s="72" t="n">
        <f aca="false">Sheet3!F122</f>
        <v>192.99075404239</v>
      </c>
      <c r="L134" s="72" t="n">
        <f aca="false">Sheet3!G122</f>
        <v>136.987115565938</v>
      </c>
      <c r="M134" s="72" t="n">
        <f aca="false">Sheet3!H122</f>
        <v>32683.9169817827</v>
      </c>
      <c r="N134" s="73" t="n">
        <f aca="false">Sheet3!A122</f>
        <v>2</v>
      </c>
    </row>
    <row r="135" customFormat="false" ht="12.75" hidden="false" customHeight="false" outlineLevel="0" collapsed="false">
      <c r="B135" s="68" t="n">
        <f aca="false">IF(B134+1&lt;=Sheet3!$C$2,B134+1,-9.99999999999999E+025)</f>
        <v>-9.99999999999999E+025</v>
      </c>
      <c r="C135" s="69" t="n">
        <f aca="false">SUMIF(Sheet3!C123:C554,B135,Sheet3!D123:D554)</f>
        <v>0</v>
      </c>
      <c r="D135" s="69" t="n">
        <f aca="false">SUMIF(Sheet3!C123:C554,B135,Sheet3!G123:G554)</f>
        <v>0</v>
      </c>
      <c r="E135" s="69" t="n">
        <f aca="false">SUMIF(Sheet3!C123:C554,B135,Sheet3!F123:F554)</f>
        <v>0</v>
      </c>
      <c r="F135" s="69" t="n">
        <f aca="false">F134-E135</f>
        <v>3.19914761348628E-010</v>
      </c>
      <c r="H135" s="70" t="n">
        <f aca="false">Sheet3!C123</f>
        <v>2035</v>
      </c>
      <c r="I135" s="71" t="n">
        <f aca="false">Sheet3!B123</f>
        <v>11</v>
      </c>
      <c r="J135" s="72" t="n">
        <f aca="false">Sheet3!E123</f>
        <v>32683.9169817827</v>
      </c>
      <c r="K135" s="72" t="n">
        <f aca="false">Sheet3!F123</f>
        <v>193.794882184233</v>
      </c>
      <c r="L135" s="72" t="n">
        <f aca="false">Sheet3!G123</f>
        <v>136.182987424095</v>
      </c>
      <c r="M135" s="72" t="n">
        <f aca="false">Sheet3!H123</f>
        <v>32490.1220995985</v>
      </c>
      <c r="N135" s="73" t="n">
        <f aca="false">Sheet3!A123</f>
        <v>2</v>
      </c>
    </row>
    <row r="136" customFormat="false" ht="12.75" hidden="false" customHeight="false" outlineLevel="0" collapsed="false">
      <c r="B136" s="68" t="n">
        <f aca="false">IF(B135+1&lt;=Sheet3!$C$2,B135+1,-9.99999999999999E+025)</f>
        <v>-9.99999999999999E+025</v>
      </c>
      <c r="C136" s="69" t="n">
        <f aca="false">SUMIF(Sheet3!C124:C555,B136,Sheet3!D124:D555)</f>
        <v>0</v>
      </c>
      <c r="D136" s="69" t="n">
        <f aca="false">SUMIF(Sheet3!C124:C555,B136,Sheet3!G124:G555)</f>
        <v>0</v>
      </c>
      <c r="E136" s="69" t="n">
        <f aca="false">SUMIF(Sheet3!C124:C555,B136,Sheet3!F124:F555)</f>
        <v>0</v>
      </c>
      <c r="F136" s="69" t="n">
        <f aca="false">F135-E136</f>
        <v>3.19914761348628E-010</v>
      </c>
      <c r="H136" s="70" t="n">
        <f aca="false">Sheet3!C124</f>
        <v>2035</v>
      </c>
      <c r="I136" s="71" t="n">
        <f aca="false">Sheet3!B124</f>
        <v>12</v>
      </c>
      <c r="J136" s="72" t="n">
        <f aca="false">Sheet3!E124</f>
        <v>32490.1220995985</v>
      </c>
      <c r="K136" s="72" t="n">
        <f aca="false">Sheet3!F124</f>
        <v>194.602360860001</v>
      </c>
      <c r="L136" s="72" t="n">
        <f aca="false">Sheet3!G124</f>
        <v>135.375508748327</v>
      </c>
      <c r="M136" s="72" t="n">
        <f aca="false">Sheet3!H124</f>
        <v>32295.5197387385</v>
      </c>
      <c r="N136" s="73" t="n">
        <f aca="false">Sheet3!A124</f>
        <v>2</v>
      </c>
    </row>
    <row r="137" customFormat="false" ht="12.75" hidden="false" customHeight="false" outlineLevel="0" collapsed="false">
      <c r="B137" s="68" t="n">
        <f aca="false">IF(B136+1&lt;=Sheet3!$C$2,B136+1,-9.99999999999999E+025)</f>
        <v>-9.99999999999999E+025</v>
      </c>
      <c r="C137" s="69" t="n">
        <f aca="false">SUMIF(Sheet3!C125:C556,B137,Sheet3!D125:D556)</f>
        <v>0</v>
      </c>
      <c r="D137" s="69" t="n">
        <f aca="false">SUMIF(Sheet3!C125:C556,B137,Sheet3!G125:G556)</f>
        <v>0</v>
      </c>
      <c r="E137" s="69" t="n">
        <f aca="false">SUMIF(Sheet3!C125:C556,B137,Sheet3!F125:F556)</f>
        <v>0</v>
      </c>
      <c r="F137" s="69" t="n">
        <f aca="false">F136-E137</f>
        <v>3.19914761348628E-010</v>
      </c>
      <c r="H137" s="70" t="n">
        <f aca="false">Sheet3!C125</f>
        <v>2036</v>
      </c>
      <c r="I137" s="71" t="n">
        <f aca="false">Sheet3!B125</f>
        <v>1</v>
      </c>
      <c r="J137" s="72" t="n">
        <f aca="false">Sheet3!E125</f>
        <v>32295.5197387385</v>
      </c>
      <c r="K137" s="72" t="n">
        <f aca="false">Sheet3!F125</f>
        <v>195.413204030251</v>
      </c>
      <c r="L137" s="72" t="n">
        <f aca="false">Sheet3!G125</f>
        <v>134.564665578077</v>
      </c>
      <c r="M137" s="72" t="n">
        <f aca="false">Sheet3!H125</f>
        <v>32100.1065347083</v>
      </c>
      <c r="N137" s="73" t="n">
        <f aca="false">Sheet3!A125</f>
        <v>2</v>
      </c>
    </row>
    <row r="138" customFormat="false" ht="12.75" hidden="false" customHeight="false" outlineLevel="0" collapsed="false">
      <c r="B138" s="68" t="n">
        <f aca="false">IF(B137+1&lt;=Sheet3!$C$2,B137+1,-9.99999999999999E+025)</f>
        <v>-9.99999999999999E+025</v>
      </c>
      <c r="C138" s="69" t="n">
        <f aca="false">SUMIF(Sheet3!C126:C557,B138,Sheet3!D126:D557)</f>
        <v>0</v>
      </c>
      <c r="D138" s="69" t="n">
        <f aca="false">SUMIF(Sheet3!C126:C557,B138,Sheet3!G126:G557)</f>
        <v>0</v>
      </c>
      <c r="E138" s="69" t="n">
        <f aca="false">SUMIF(Sheet3!C126:C557,B138,Sheet3!F126:F557)</f>
        <v>0</v>
      </c>
      <c r="F138" s="69" t="n">
        <f aca="false">F137-E138</f>
        <v>3.19914761348628E-010</v>
      </c>
      <c r="H138" s="70" t="n">
        <f aca="false">Sheet3!C126</f>
        <v>2036</v>
      </c>
      <c r="I138" s="71" t="n">
        <f aca="false">Sheet3!B126</f>
        <v>2</v>
      </c>
      <c r="J138" s="72" t="n">
        <f aca="false">Sheet3!E126</f>
        <v>32100.1065347083</v>
      </c>
      <c r="K138" s="72" t="n">
        <f aca="false">Sheet3!F126</f>
        <v>196.22742571371</v>
      </c>
      <c r="L138" s="72" t="n">
        <f aca="false">Sheet3!G126</f>
        <v>133.750443894618</v>
      </c>
      <c r="M138" s="72" t="n">
        <f aca="false">Sheet3!H126</f>
        <v>31903.8791089945</v>
      </c>
      <c r="N138" s="73" t="n">
        <f aca="false">Sheet3!A126</f>
        <v>2</v>
      </c>
    </row>
    <row r="139" customFormat="false" ht="12.75" hidden="false" customHeight="false" outlineLevel="0" collapsed="false">
      <c r="B139" s="68" t="n">
        <f aca="false">IF(B138+1&lt;=Sheet3!$C$2,B138+1,-9.99999999999999E+025)</f>
        <v>-9.99999999999999E+025</v>
      </c>
      <c r="C139" s="69" t="n">
        <f aca="false">SUMIF(Sheet3!C127:C558,B139,Sheet3!D127:D558)</f>
        <v>0</v>
      </c>
      <c r="D139" s="69" t="n">
        <f aca="false">SUMIF(Sheet3!C127:C558,B139,Sheet3!G127:G558)</f>
        <v>0</v>
      </c>
      <c r="E139" s="69" t="n">
        <f aca="false">SUMIF(Sheet3!C127:C558,B139,Sheet3!F127:F558)</f>
        <v>0</v>
      </c>
      <c r="F139" s="69" t="n">
        <f aca="false">F138-E139</f>
        <v>3.19914761348628E-010</v>
      </c>
      <c r="H139" s="70" t="n">
        <f aca="false">Sheet3!C127</f>
        <v>2036</v>
      </c>
      <c r="I139" s="71" t="n">
        <f aca="false">Sheet3!B127</f>
        <v>3</v>
      </c>
      <c r="J139" s="72" t="n">
        <f aca="false">Sheet3!E127</f>
        <v>31903.8791089945</v>
      </c>
      <c r="K139" s="72" t="n">
        <f aca="false">Sheet3!F127</f>
        <v>197.045039987517</v>
      </c>
      <c r="L139" s="72" t="n">
        <f aca="false">Sheet3!G127</f>
        <v>132.932829620811</v>
      </c>
      <c r="M139" s="72" t="n">
        <f aca="false">Sheet3!H127</f>
        <v>31706.834069007</v>
      </c>
      <c r="N139" s="73" t="n">
        <f aca="false">Sheet3!A127</f>
        <v>2</v>
      </c>
    </row>
    <row r="140" customFormat="false" ht="12.75" hidden="false" customHeight="false" outlineLevel="0" collapsed="false">
      <c r="B140" s="68" t="n">
        <f aca="false">IF(B139+1&lt;=Sheet3!$C$2,B139+1,-9.99999999999999E+025)</f>
        <v>-9.99999999999999E+025</v>
      </c>
      <c r="C140" s="69" t="n">
        <f aca="false">SUMIF(Sheet3!C128:C559,B140,Sheet3!D128:D559)</f>
        <v>0</v>
      </c>
      <c r="D140" s="69" t="n">
        <f aca="false">SUMIF(Sheet3!C128:C559,B140,Sheet3!G128:G559)</f>
        <v>0</v>
      </c>
      <c r="E140" s="69" t="n">
        <f aca="false">SUMIF(Sheet3!C128:C559,B140,Sheet3!F128:F559)</f>
        <v>0</v>
      </c>
      <c r="F140" s="69" t="n">
        <f aca="false">F139-E140</f>
        <v>3.19914761348628E-010</v>
      </c>
      <c r="H140" s="70" t="n">
        <f aca="false">Sheet3!C128</f>
        <v>2036</v>
      </c>
      <c r="I140" s="71" t="n">
        <f aca="false">Sheet3!B128</f>
        <v>4</v>
      </c>
      <c r="J140" s="72" t="n">
        <f aca="false">Sheet3!E128</f>
        <v>31706.834069007</v>
      </c>
      <c r="K140" s="72" t="n">
        <f aca="false">Sheet3!F128</f>
        <v>197.866060987465</v>
      </c>
      <c r="L140" s="72" t="n">
        <f aca="false">Sheet3!G128</f>
        <v>132.111808620863</v>
      </c>
      <c r="M140" s="72" t="n">
        <f aca="false">Sheet3!H128</f>
        <v>31508.9680080196</v>
      </c>
      <c r="N140" s="73" t="n">
        <f aca="false">Sheet3!A128</f>
        <v>2</v>
      </c>
    </row>
    <row r="141" customFormat="false" ht="12.75" hidden="false" customHeight="false" outlineLevel="0" collapsed="false">
      <c r="B141" s="68" t="n">
        <f aca="false">IF(B140+1&lt;=Sheet3!$C$2,B140+1,-9.99999999999999E+025)</f>
        <v>-9.99999999999999E+025</v>
      </c>
      <c r="C141" s="69" t="n">
        <f aca="false">SUMIF(Sheet3!C129:C560,B141,Sheet3!D129:D560)</f>
        <v>0</v>
      </c>
      <c r="D141" s="69" t="n">
        <f aca="false">SUMIF(Sheet3!C129:C560,B141,Sheet3!G129:G560)</f>
        <v>0</v>
      </c>
      <c r="E141" s="69" t="n">
        <f aca="false">SUMIF(Sheet3!C129:C560,B141,Sheet3!F129:F560)</f>
        <v>0</v>
      </c>
      <c r="F141" s="69" t="n">
        <f aca="false">F140-E141</f>
        <v>3.19914761348628E-010</v>
      </c>
      <c r="H141" s="70" t="n">
        <f aca="false">Sheet3!C129</f>
        <v>2036</v>
      </c>
      <c r="I141" s="71" t="n">
        <f aca="false">Sheet3!B129</f>
        <v>5</v>
      </c>
      <c r="J141" s="72" t="n">
        <f aca="false">Sheet3!E129</f>
        <v>31508.9680080196</v>
      </c>
      <c r="K141" s="72" t="n">
        <f aca="false">Sheet3!F129</f>
        <v>198.690502908247</v>
      </c>
      <c r="L141" s="72" t="n">
        <f aca="false">Sheet3!G129</f>
        <v>131.287366700082</v>
      </c>
      <c r="M141" s="72" t="n">
        <f aca="false">Sheet3!H129</f>
        <v>31310.2775051113</v>
      </c>
      <c r="N141" s="73" t="n">
        <f aca="false">Sheet3!A129</f>
        <v>2</v>
      </c>
    </row>
    <row r="142" customFormat="false" ht="12.75" hidden="false" customHeight="false" outlineLevel="0" collapsed="false">
      <c r="B142" s="68" t="n">
        <f aca="false">IF(B141+1&lt;=Sheet3!$C$2,B141+1,-9.99999999999999E+025)</f>
        <v>-9.99999999999999E+025</v>
      </c>
      <c r="C142" s="69" t="n">
        <f aca="false">SUMIF(Sheet3!C130:C561,B142,Sheet3!D130:D561)</f>
        <v>0</v>
      </c>
      <c r="D142" s="69" t="n">
        <f aca="false">SUMIF(Sheet3!C130:C561,B142,Sheet3!G130:G561)</f>
        <v>0</v>
      </c>
      <c r="E142" s="69" t="n">
        <f aca="false">SUMIF(Sheet3!C130:C561,B142,Sheet3!F130:F561)</f>
        <v>0</v>
      </c>
      <c r="F142" s="69" t="n">
        <f aca="false">F141-E142</f>
        <v>3.19914761348628E-010</v>
      </c>
      <c r="H142" s="70" t="n">
        <f aca="false">Sheet3!C130</f>
        <v>2036</v>
      </c>
      <c r="I142" s="71" t="n">
        <f aca="false">Sheet3!B130</f>
        <v>6</v>
      </c>
      <c r="J142" s="72" t="n">
        <f aca="false">Sheet3!E130</f>
        <v>31310.2775051113</v>
      </c>
      <c r="K142" s="72" t="n">
        <f aca="false">Sheet3!F130</f>
        <v>199.518380003698</v>
      </c>
      <c r="L142" s="72" t="n">
        <f aca="false">Sheet3!G130</f>
        <v>130.45948960463</v>
      </c>
      <c r="M142" s="72" t="n">
        <f aca="false">Sheet3!H130</f>
        <v>31110.7591251076</v>
      </c>
      <c r="N142" s="73" t="n">
        <f aca="false">Sheet3!A130</f>
        <v>2</v>
      </c>
    </row>
    <row r="143" customFormat="false" ht="12.75" hidden="false" customHeight="false" outlineLevel="0" collapsed="false">
      <c r="B143" s="68" t="n">
        <f aca="false">IF(B142+1&lt;=Sheet3!$C$2,B142+1,-9.99999999999999E+025)</f>
        <v>-9.99999999999999E+025</v>
      </c>
      <c r="C143" s="69" t="n">
        <f aca="false">SUMIF(Sheet3!C131:C562,B143,Sheet3!D131:D562)</f>
        <v>0</v>
      </c>
      <c r="D143" s="69" t="n">
        <f aca="false">SUMIF(Sheet3!C131:C562,B143,Sheet3!G131:G562)</f>
        <v>0</v>
      </c>
      <c r="E143" s="69" t="n">
        <f aca="false">SUMIF(Sheet3!C131:C562,B143,Sheet3!F131:F562)</f>
        <v>0</v>
      </c>
      <c r="F143" s="69" t="n">
        <f aca="false">F142-E143</f>
        <v>3.19914761348628E-010</v>
      </c>
      <c r="H143" s="70" t="n">
        <f aca="false">Sheet3!C131</f>
        <v>2036</v>
      </c>
      <c r="I143" s="71" t="n">
        <f aca="false">Sheet3!B131</f>
        <v>7</v>
      </c>
      <c r="J143" s="72" t="n">
        <f aca="false">Sheet3!E131</f>
        <v>31110.7591251076</v>
      </c>
      <c r="K143" s="72" t="n">
        <f aca="false">Sheet3!F131</f>
        <v>200.349706587046</v>
      </c>
      <c r="L143" s="72" t="n">
        <f aca="false">Sheet3!G131</f>
        <v>129.628163021282</v>
      </c>
      <c r="M143" s="72" t="n">
        <f aca="false">Sheet3!H131</f>
        <v>30910.4094185206</v>
      </c>
      <c r="N143" s="73" t="n">
        <f aca="false">Sheet3!A131</f>
        <v>2</v>
      </c>
    </row>
    <row r="144" customFormat="false" ht="12.75" hidden="false" customHeight="false" outlineLevel="0" collapsed="false">
      <c r="B144" s="68" t="n">
        <f aca="false">IF(B143+1&lt;=Sheet3!$C$2,B143+1,-9.99999999999999E+025)</f>
        <v>-9.99999999999999E+025</v>
      </c>
      <c r="C144" s="69" t="n">
        <f aca="false">SUMIF(Sheet3!C132:C563,B144,Sheet3!D132:D563)</f>
        <v>0</v>
      </c>
      <c r="D144" s="69" t="n">
        <f aca="false">SUMIF(Sheet3!C132:C563,B144,Sheet3!G132:G563)</f>
        <v>0</v>
      </c>
      <c r="E144" s="69" t="n">
        <f aca="false">SUMIF(Sheet3!C132:C563,B144,Sheet3!F132:F563)</f>
        <v>0</v>
      </c>
      <c r="F144" s="69" t="n">
        <f aca="false">F143-E144</f>
        <v>3.19914761348628E-010</v>
      </c>
      <c r="H144" s="70" t="n">
        <f aca="false">Sheet3!C132</f>
        <v>2036</v>
      </c>
      <c r="I144" s="71" t="n">
        <f aca="false">Sheet3!B132</f>
        <v>8</v>
      </c>
      <c r="J144" s="72" t="n">
        <f aca="false">Sheet3!E132</f>
        <v>30910.4094185206</v>
      </c>
      <c r="K144" s="72" t="n">
        <f aca="false">Sheet3!F132</f>
        <v>201.184497031159</v>
      </c>
      <c r="L144" s="72" t="n">
        <f aca="false">Sheet3!G132</f>
        <v>128.793372577169</v>
      </c>
      <c r="M144" s="72" t="n">
        <f aca="false">Sheet3!H132</f>
        <v>30709.2249214894</v>
      </c>
      <c r="N144" s="73" t="n">
        <f aca="false">Sheet3!A132</f>
        <v>2</v>
      </c>
    </row>
    <row r="145" customFormat="false" ht="12.75" hidden="false" customHeight="false" outlineLevel="0" collapsed="false">
      <c r="B145" s="68" t="n">
        <f aca="false">IF(B144+1&lt;=Sheet3!$C$2,B144+1,-9.99999999999999E+025)</f>
        <v>-9.99999999999999E+025</v>
      </c>
      <c r="C145" s="69" t="n">
        <f aca="false">SUMIF(Sheet3!C133:C564,B145,Sheet3!D133:D564)</f>
        <v>0</v>
      </c>
      <c r="D145" s="69" t="n">
        <f aca="false">SUMIF(Sheet3!C133:C564,B145,Sheet3!G133:G564)</f>
        <v>0</v>
      </c>
      <c r="E145" s="69" t="n">
        <f aca="false">SUMIF(Sheet3!C133:C564,B145,Sheet3!F133:F564)</f>
        <v>0</v>
      </c>
      <c r="F145" s="69" t="n">
        <f aca="false">F144-E145</f>
        <v>3.19914761348628E-010</v>
      </c>
      <c r="H145" s="70" t="n">
        <f aca="false">Sheet3!C133</f>
        <v>2036</v>
      </c>
      <c r="I145" s="71" t="n">
        <f aca="false">Sheet3!B133</f>
        <v>9</v>
      </c>
      <c r="J145" s="72" t="n">
        <f aca="false">Sheet3!E133</f>
        <v>30709.2249214894</v>
      </c>
      <c r="K145" s="72" t="n">
        <f aca="false">Sheet3!F133</f>
        <v>202.022765768789</v>
      </c>
      <c r="L145" s="72" t="n">
        <f aca="false">Sheet3!G133</f>
        <v>127.955103839539</v>
      </c>
      <c r="M145" s="72" t="n">
        <f aca="false">Sheet3!H133</f>
        <v>30507.2021557206</v>
      </c>
      <c r="N145" s="73" t="n">
        <f aca="false">Sheet3!A133</f>
        <v>2</v>
      </c>
    </row>
    <row r="146" customFormat="false" ht="12.75" hidden="false" customHeight="false" outlineLevel="0" collapsed="false">
      <c r="B146" s="68" t="n">
        <f aca="false">IF(B145+1&lt;=Sheet3!$C$2,B145+1,-9.99999999999999E+025)</f>
        <v>-9.99999999999999E+025</v>
      </c>
      <c r="C146" s="69" t="n">
        <f aca="false">SUMIF(Sheet3!C134:C565,B146,Sheet3!D134:D565)</f>
        <v>0</v>
      </c>
      <c r="D146" s="69" t="n">
        <f aca="false">SUMIF(Sheet3!C134:C565,B146,Sheet3!G134:G565)</f>
        <v>0</v>
      </c>
      <c r="E146" s="69" t="n">
        <f aca="false">SUMIF(Sheet3!C134:C565,B146,Sheet3!F134:F565)</f>
        <v>0</v>
      </c>
      <c r="F146" s="69" t="n">
        <f aca="false">F145-E146</f>
        <v>3.19914761348628E-010</v>
      </c>
      <c r="H146" s="70" t="n">
        <f aca="false">Sheet3!C134</f>
        <v>2036</v>
      </c>
      <c r="I146" s="71" t="n">
        <f aca="false">Sheet3!B134</f>
        <v>10</v>
      </c>
      <c r="J146" s="72" t="n">
        <f aca="false">Sheet3!E134</f>
        <v>30507.2021557206</v>
      </c>
      <c r="K146" s="72" t="n">
        <f aca="false">Sheet3!F134</f>
        <v>202.864527292825</v>
      </c>
      <c r="L146" s="72" t="n">
        <f aca="false">Sheet3!G134</f>
        <v>127.113342315503</v>
      </c>
      <c r="M146" s="72" t="n">
        <f aca="false">Sheet3!H134</f>
        <v>30304.3376284278</v>
      </c>
      <c r="N146" s="73" t="n">
        <f aca="false">Sheet3!A134</f>
        <v>2</v>
      </c>
    </row>
    <row r="147" customFormat="false" ht="12.75" hidden="false" customHeight="false" outlineLevel="0" collapsed="false">
      <c r="B147" s="68" t="n">
        <f aca="false">IF(B146+1&lt;=Sheet3!$C$2,B146+1,-9.99999999999999E+025)</f>
        <v>-9.99999999999999E+025</v>
      </c>
      <c r="C147" s="69" t="n">
        <f aca="false">SUMIF(Sheet3!C135:C566,B147,Sheet3!D135:D566)</f>
        <v>0</v>
      </c>
      <c r="D147" s="69" t="n">
        <f aca="false">SUMIF(Sheet3!C135:C566,B147,Sheet3!G135:G566)</f>
        <v>0</v>
      </c>
      <c r="E147" s="69" t="n">
        <f aca="false">SUMIF(Sheet3!C135:C566,B147,Sheet3!F135:F566)</f>
        <v>0</v>
      </c>
      <c r="F147" s="69" t="n">
        <f aca="false">F146-E147</f>
        <v>3.19914761348628E-010</v>
      </c>
      <c r="H147" s="70" t="n">
        <f aca="false">Sheet3!C135</f>
        <v>2036</v>
      </c>
      <c r="I147" s="71" t="n">
        <f aca="false">Sheet3!B135</f>
        <v>11</v>
      </c>
      <c r="J147" s="72" t="n">
        <f aca="false">Sheet3!E135</f>
        <v>30304.3376284278</v>
      </c>
      <c r="K147" s="72" t="n">
        <f aca="false">Sheet3!F135</f>
        <v>203.709796156546</v>
      </c>
      <c r="L147" s="72" t="n">
        <f aca="false">Sheet3!G135</f>
        <v>126.268073451782</v>
      </c>
      <c r="M147" s="72" t="n">
        <f aca="false">Sheet3!H135</f>
        <v>30100.6278322712</v>
      </c>
      <c r="N147" s="73" t="n">
        <f aca="false">Sheet3!A135</f>
        <v>2</v>
      </c>
    </row>
    <row r="148" customFormat="false" ht="12.75" hidden="false" customHeight="false" outlineLevel="0" collapsed="false">
      <c r="B148" s="68" t="n">
        <f aca="false">IF(B147+1&lt;=Sheet3!$C$2,B147+1,-9.99999999999999E+025)</f>
        <v>-9.99999999999999E+025</v>
      </c>
      <c r="C148" s="69" t="n">
        <f aca="false">SUMIF(Sheet3!C136:C567,B148,Sheet3!D136:D567)</f>
        <v>0</v>
      </c>
      <c r="D148" s="69" t="n">
        <f aca="false">SUMIF(Sheet3!C136:C567,B148,Sheet3!G136:G567)</f>
        <v>0</v>
      </c>
      <c r="E148" s="69" t="n">
        <f aca="false">SUMIF(Sheet3!C136:C567,B148,Sheet3!F136:F567)</f>
        <v>0</v>
      </c>
      <c r="F148" s="69" t="n">
        <f aca="false">F147-E148</f>
        <v>3.19914761348628E-010</v>
      </c>
      <c r="H148" s="70" t="n">
        <f aca="false">Sheet3!C136</f>
        <v>2036</v>
      </c>
      <c r="I148" s="71" t="n">
        <f aca="false">Sheet3!B136</f>
        <v>12</v>
      </c>
      <c r="J148" s="72" t="n">
        <f aca="false">Sheet3!E136</f>
        <v>30100.6278322712</v>
      </c>
      <c r="K148" s="72" t="n">
        <f aca="false">Sheet3!F136</f>
        <v>204.558586973864</v>
      </c>
      <c r="L148" s="72" t="n">
        <f aca="false">Sheet3!G136</f>
        <v>125.419282634464</v>
      </c>
      <c r="M148" s="72" t="n">
        <f aca="false">Sheet3!H136</f>
        <v>29896.0692452974</v>
      </c>
      <c r="N148" s="73" t="n">
        <f aca="false">Sheet3!A136</f>
        <v>2</v>
      </c>
    </row>
    <row r="149" customFormat="false" ht="12.75" hidden="false" customHeight="false" outlineLevel="0" collapsed="false">
      <c r="B149" s="68" t="n">
        <f aca="false">IF(B148+1&lt;=Sheet3!$C$2,B148+1,-9.99999999999999E+025)</f>
        <v>-9.99999999999999E+025</v>
      </c>
      <c r="C149" s="69" t="n">
        <f aca="false">SUMIF(Sheet3!C137:C568,B149,Sheet3!D137:D568)</f>
        <v>0</v>
      </c>
      <c r="D149" s="69" t="n">
        <f aca="false">SUMIF(Sheet3!C137:C568,B149,Sheet3!G137:G568)</f>
        <v>0</v>
      </c>
      <c r="E149" s="69" t="n">
        <f aca="false">SUMIF(Sheet3!C137:C568,B149,Sheet3!F137:F568)</f>
        <v>0</v>
      </c>
      <c r="F149" s="69" t="n">
        <f aca="false">F148-E149</f>
        <v>3.19914761348628E-010</v>
      </c>
      <c r="H149" s="70" t="n">
        <f aca="false">Sheet3!C137</f>
        <v>2037</v>
      </c>
      <c r="I149" s="71" t="n">
        <f aca="false">Sheet3!B137</f>
        <v>1</v>
      </c>
      <c r="J149" s="72" t="n">
        <f aca="false">Sheet3!E137</f>
        <v>29896.0692452974</v>
      </c>
      <c r="K149" s="72" t="n">
        <f aca="false">Sheet3!F137</f>
        <v>205.410914419589</v>
      </c>
      <c r="L149" s="72" t="n">
        <f aca="false">Sheet3!G137</f>
        <v>124.566955188739</v>
      </c>
      <c r="M149" s="72" t="n">
        <f aca="false">Sheet3!H137</f>
        <v>29690.6583308778</v>
      </c>
      <c r="N149" s="73" t="n">
        <f aca="false">Sheet3!A137</f>
        <v>2</v>
      </c>
    </row>
    <row r="150" customFormat="false" ht="12.75" hidden="false" customHeight="false" outlineLevel="0" collapsed="false">
      <c r="B150" s="68" t="n">
        <f aca="false">IF(B149+1&lt;=Sheet3!$C$2,B149+1,-9.99999999999999E+025)</f>
        <v>-9.99999999999999E+025</v>
      </c>
      <c r="C150" s="69" t="n">
        <f aca="false">SUMIF(Sheet3!C138:C569,B150,Sheet3!D138:D569)</f>
        <v>0</v>
      </c>
      <c r="D150" s="69" t="n">
        <f aca="false">SUMIF(Sheet3!C138:C569,B150,Sheet3!G138:G569)</f>
        <v>0</v>
      </c>
      <c r="E150" s="69" t="n">
        <f aca="false">SUMIF(Sheet3!C138:C569,B150,Sheet3!F138:F569)</f>
        <v>0</v>
      </c>
      <c r="F150" s="69" t="n">
        <f aca="false">F149-E150</f>
        <v>3.19914761348628E-010</v>
      </c>
      <c r="H150" s="70" t="n">
        <f aca="false">Sheet3!C138</f>
        <v>2037</v>
      </c>
      <c r="I150" s="71" t="n">
        <f aca="false">Sheet3!B138</f>
        <v>2</v>
      </c>
      <c r="J150" s="72" t="n">
        <f aca="false">Sheet3!E138</f>
        <v>29690.6583308778</v>
      </c>
      <c r="K150" s="72" t="n">
        <f aca="false">Sheet3!F138</f>
        <v>206.266793229671</v>
      </c>
      <c r="L150" s="72" t="n">
        <f aca="false">Sheet3!G138</f>
        <v>123.711076378657</v>
      </c>
      <c r="M150" s="72" t="n">
        <f aca="false">Sheet3!H138</f>
        <v>29484.3915376481</v>
      </c>
      <c r="N150" s="73" t="n">
        <f aca="false">Sheet3!A138</f>
        <v>2</v>
      </c>
    </row>
    <row r="151" customFormat="false" ht="12.75" hidden="false" customHeight="false" outlineLevel="0" collapsed="false">
      <c r="B151" s="68" t="n">
        <f aca="false">IF(B150+1&lt;=Sheet3!$C$2,B150+1,-9.99999999999999E+025)</f>
        <v>-9.99999999999999E+025</v>
      </c>
      <c r="C151" s="69" t="n">
        <f aca="false">SUMIF(Sheet3!C139:C570,B151,Sheet3!D139:D570)</f>
        <v>0</v>
      </c>
      <c r="D151" s="69" t="n">
        <f aca="false">SUMIF(Sheet3!C139:C570,B151,Sheet3!G139:G570)</f>
        <v>0</v>
      </c>
      <c r="E151" s="69" t="n">
        <f aca="false">SUMIF(Sheet3!C139:C570,B151,Sheet3!F139:F570)</f>
        <v>0</v>
      </c>
      <c r="F151" s="69" t="n">
        <f aca="false">F150-E151</f>
        <v>3.19914761348628E-010</v>
      </c>
      <c r="H151" s="70" t="n">
        <f aca="false">Sheet3!C139</f>
        <v>2037</v>
      </c>
      <c r="I151" s="71" t="n">
        <f aca="false">Sheet3!B139</f>
        <v>3</v>
      </c>
      <c r="J151" s="72" t="n">
        <f aca="false">Sheet3!E139</f>
        <v>29484.3915376481</v>
      </c>
      <c r="K151" s="72" t="n">
        <f aca="false">Sheet3!F139</f>
        <v>207.126238201461</v>
      </c>
      <c r="L151" s="72" t="n">
        <f aca="false">Sheet3!G139</f>
        <v>122.851631406867</v>
      </c>
      <c r="M151" s="72" t="n">
        <f aca="false">Sheet3!H139</f>
        <v>29277.2652994467</v>
      </c>
      <c r="N151" s="73" t="n">
        <f aca="false">Sheet3!A139</f>
        <v>2</v>
      </c>
    </row>
    <row r="152" customFormat="false" ht="12.75" hidden="false" customHeight="false" outlineLevel="0" collapsed="false">
      <c r="B152" s="68" t="n">
        <f aca="false">IF(B151+1&lt;=Sheet3!$C$2,B151+1,-9.99999999999999E+025)</f>
        <v>-9.99999999999999E+025</v>
      </c>
      <c r="C152" s="69" t="n">
        <f aca="false">SUMIF(Sheet3!C140:C571,B152,Sheet3!D140:D571)</f>
        <v>0</v>
      </c>
      <c r="D152" s="69" t="n">
        <f aca="false">SUMIF(Sheet3!C140:C571,B152,Sheet3!G140:G571)</f>
        <v>0</v>
      </c>
      <c r="E152" s="69" t="n">
        <f aca="false">SUMIF(Sheet3!C140:C571,B152,Sheet3!F140:F571)</f>
        <v>0</v>
      </c>
      <c r="F152" s="69" t="n">
        <f aca="false">F151-E152</f>
        <v>3.19914761348628E-010</v>
      </c>
      <c r="H152" s="70" t="n">
        <f aca="false">Sheet3!C140</f>
        <v>2037</v>
      </c>
      <c r="I152" s="71" t="n">
        <f aca="false">Sheet3!B140</f>
        <v>4</v>
      </c>
      <c r="J152" s="72" t="n">
        <f aca="false">Sheet3!E140</f>
        <v>29277.2652994467</v>
      </c>
      <c r="K152" s="72" t="n">
        <f aca="false">Sheet3!F140</f>
        <v>207.989264193967</v>
      </c>
      <c r="L152" s="72" t="n">
        <f aca="false">Sheet3!G140</f>
        <v>121.988605414361</v>
      </c>
      <c r="M152" s="72" t="n">
        <f aca="false">Sheet3!H140</f>
        <v>29069.2760352527</v>
      </c>
      <c r="N152" s="73" t="n">
        <f aca="false">Sheet3!A140</f>
        <v>2</v>
      </c>
    </row>
    <row r="153" customFormat="false" ht="12.75" hidden="false" customHeight="false" outlineLevel="0" collapsed="false">
      <c r="B153" s="68" t="n">
        <f aca="false">IF(B152+1&lt;=Sheet3!$C$2,B152+1,-9.99999999999999E+025)</f>
        <v>-9.99999999999999E+025</v>
      </c>
      <c r="C153" s="69" t="n">
        <f aca="false">SUMIF(Sheet3!C141:C572,B153,Sheet3!D141:D572)</f>
        <v>0</v>
      </c>
      <c r="D153" s="69" t="n">
        <f aca="false">SUMIF(Sheet3!C141:C572,B153,Sheet3!G141:G572)</f>
        <v>0</v>
      </c>
      <c r="E153" s="69" t="n">
        <f aca="false">SUMIF(Sheet3!C141:C572,B153,Sheet3!F141:F572)</f>
        <v>0</v>
      </c>
      <c r="F153" s="69" t="n">
        <f aca="false">F152-E153</f>
        <v>3.19914761348628E-010</v>
      </c>
      <c r="H153" s="70" t="n">
        <f aca="false">Sheet3!C141</f>
        <v>2037</v>
      </c>
      <c r="I153" s="71" t="n">
        <f aca="false">Sheet3!B141</f>
        <v>5</v>
      </c>
      <c r="J153" s="72" t="n">
        <f aca="false">Sheet3!E141</f>
        <v>29069.2760352527</v>
      </c>
      <c r="K153" s="72" t="n">
        <f aca="false">Sheet3!F141</f>
        <v>208.855886128108</v>
      </c>
      <c r="L153" s="72" t="n">
        <f aca="false">Sheet3!G141</f>
        <v>121.12198348022</v>
      </c>
      <c r="M153" s="72" t="n">
        <f aca="false">Sheet3!H141</f>
        <v>28860.4201491246</v>
      </c>
      <c r="N153" s="73" t="n">
        <f aca="false">Sheet3!A141</f>
        <v>2</v>
      </c>
    </row>
    <row r="154" customFormat="false" ht="12.75" hidden="false" customHeight="false" outlineLevel="0" collapsed="false">
      <c r="B154" s="68" t="n">
        <f aca="false">IF(B153+1&lt;=Sheet3!$C$2,B153+1,-9.99999999999999E+025)</f>
        <v>-9.99999999999999E+025</v>
      </c>
      <c r="C154" s="69" t="n">
        <f aca="false">SUMIF(Sheet3!C142:C573,B154,Sheet3!D142:D573)</f>
        <v>0</v>
      </c>
      <c r="D154" s="69" t="n">
        <f aca="false">SUMIF(Sheet3!C142:C573,B154,Sheet3!G142:G573)</f>
        <v>0</v>
      </c>
      <c r="E154" s="69" t="n">
        <f aca="false">SUMIF(Sheet3!C142:C573,B154,Sheet3!F142:F573)</f>
        <v>0</v>
      </c>
      <c r="F154" s="69" t="n">
        <f aca="false">F153-E154</f>
        <v>3.19914761348628E-010</v>
      </c>
      <c r="H154" s="70" t="n">
        <f aca="false">Sheet3!C142</f>
        <v>2037</v>
      </c>
      <c r="I154" s="71" t="n">
        <f aca="false">Sheet3!B142</f>
        <v>6</v>
      </c>
      <c r="J154" s="72" t="n">
        <f aca="false">Sheet3!E142</f>
        <v>28860.4201491246</v>
      </c>
      <c r="K154" s="72" t="n">
        <f aca="false">Sheet3!F142</f>
        <v>209.726118986976</v>
      </c>
      <c r="L154" s="72" t="n">
        <f aca="false">Sheet3!G142</f>
        <v>120.251750621352</v>
      </c>
      <c r="M154" s="72" t="n">
        <f aca="false">Sheet3!H142</f>
        <v>28650.6940301376</v>
      </c>
      <c r="N154" s="73" t="n">
        <f aca="false">Sheet3!A142</f>
        <v>2</v>
      </c>
    </row>
    <row r="155" customFormat="false" ht="12.75" hidden="false" customHeight="false" outlineLevel="0" collapsed="false">
      <c r="B155" s="68" t="n">
        <f aca="false">IF(B154+1&lt;=Sheet3!$C$2,B154+1,-9.99999999999999E+025)</f>
        <v>-9.99999999999999E+025</v>
      </c>
      <c r="C155" s="69" t="n">
        <f aca="false">SUMIF(Sheet3!C143:C574,B155,Sheet3!D143:D574)</f>
        <v>0</v>
      </c>
      <c r="D155" s="69" t="n">
        <f aca="false">SUMIF(Sheet3!C143:C574,B155,Sheet3!G143:G574)</f>
        <v>0</v>
      </c>
      <c r="E155" s="69" t="n">
        <f aca="false">SUMIF(Sheet3!C143:C574,B155,Sheet3!F143:F574)</f>
        <v>0</v>
      </c>
      <c r="F155" s="69" t="n">
        <f aca="false">F154-E155</f>
        <v>3.19914761348628E-010</v>
      </c>
      <c r="H155" s="70" t="n">
        <f aca="false">Sheet3!C143</f>
        <v>2037</v>
      </c>
      <c r="I155" s="71" t="n">
        <f aca="false">Sheet3!B143</f>
        <v>7</v>
      </c>
      <c r="J155" s="72" t="n">
        <f aca="false">Sheet3!E143</f>
        <v>28650.6940301376</v>
      </c>
      <c r="K155" s="72" t="n">
        <f aca="false">Sheet3!F143</f>
        <v>210.599977816088</v>
      </c>
      <c r="L155" s="72" t="n">
        <f aca="false">Sheet3!G143</f>
        <v>119.37789179224</v>
      </c>
      <c r="M155" s="72" t="n">
        <f aca="false">Sheet3!H143</f>
        <v>28440.0940523215</v>
      </c>
      <c r="N155" s="73" t="n">
        <f aca="false">Sheet3!A143</f>
        <v>2</v>
      </c>
    </row>
    <row r="156" customFormat="false" ht="12.75" hidden="false" customHeight="false" outlineLevel="0" collapsed="false">
      <c r="B156" s="68" t="n">
        <f aca="false">IF(B155+1&lt;=Sheet3!$C$2,B155+1,-9.99999999999999E+025)</f>
        <v>-9.99999999999999E+025</v>
      </c>
      <c r="C156" s="69" t="n">
        <f aca="false">SUMIF(Sheet3!C144:C575,B156,Sheet3!D144:D575)</f>
        <v>0</v>
      </c>
      <c r="D156" s="69" t="n">
        <f aca="false">SUMIF(Sheet3!C144:C575,B156,Sheet3!G144:G575)</f>
        <v>0</v>
      </c>
      <c r="E156" s="69" t="n">
        <f aca="false">SUMIF(Sheet3!C144:C575,B156,Sheet3!F144:F575)</f>
        <v>0</v>
      </c>
      <c r="F156" s="69" t="n">
        <f aca="false">F155-E156</f>
        <v>3.19914761348628E-010</v>
      </c>
      <c r="H156" s="70" t="n">
        <f aca="false">Sheet3!C144</f>
        <v>2037</v>
      </c>
      <c r="I156" s="71" t="n">
        <f aca="false">Sheet3!B144</f>
        <v>8</v>
      </c>
      <c r="J156" s="72" t="n">
        <f aca="false">Sheet3!E144</f>
        <v>28440.0940523215</v>
      </c>
      <c r="K156" s="72" t="n">
        <f aca="false">Sheet3!F144</f>
        <v>211.477477723655</v>
      </c>
      <c r="L156" s="72" t="n">
        <f aca="false">Sheet3!G144</f>
        <v>118.500391884673</v>
      </c>
      <c r="M156" s="72" t="n">
        <f aca="false">Sheet3!H144</f>
        <v>28228.6165745979</v>
      </c>
      <c r="N156" s="73" t="n">
        <f aca="false">Sheet3!A144</f>
        <v>2</v>
      </c>
    </row>
    <row r="157" customFormat="false" ht="12.75" hidden="false" customHeight="false" outlineLevel="0" collapsed="false">
      <c r="B157" s="68" t="n">
        <f aca="false">IF(B156+1&lt;=Sheet3!$C$2,B156+1,-9.99999999999999E+025)</f>
        <v>-9.99999999999999E+025</v>
      </c>
      <c r="C157" s="69" t="n">
        <f aca="false">SUMIF(Sheet3!C145:C576,B157,Sheet3!D145:D576)</f>
        <v>0</v>
      </c>
      <c r="D157" s="69" t="n">
        <f aca="false">SUMIF(Sheet3!C145:C576,B157,Sheet3!G145:G576)</f>
        <v>0</v>
      </c>
      <c r="E157" s="69" t="n">
        <f aca="false">SUMIF(Sheet3!C145:C576,B157,Sheet3!F145:F576)</f>
        <v>0</v>
      </c>
      <c r="F157" s="69" t="n">
        <f aca="false">F156-E157</f>
        <v>3.19914761348628E-010</v>
      </c>
      <c r="H157" s="70" t="n">
        <f aca="false">Sheet3!C145</f>
        <v>2037</v>
      </c>
      <c r="I157" s="71" t="n">
        <f aca="false">Sheet3!B145</f>
        <v>9</v>
      </c>
      <c r="J157" s="72" t="n">
        <f aca="false">Sheet3!E145</f>
        <v>28228.6165745979</v>
      </c>
      <c r="K157" s="72" t="n">
        <f aca="false">Sheet3!F145</f>
        <v>212.358633880837</v>
      </c>
      <c r="L157" s="72" t="n">
        <f aca="false">Sheet3!G145</f>
        <v>117.619235727491</v>
      </c>
      <c r="M157" s="72" t="n">
        <f aca="false">Sheet3!H145</f>
        <v>28016.257940717</v>
      </c>
      <c r="N157" s="73" t="n">
        <f aca="false">Sheet3!A145</f>
        <v>2</v>
      </c>
    </row>
    <row r="158" customFormat="false" ht="12.75" hidden="false" customHeight="false" outlineLevel="0" collapsed="false">
      <c r="B158" s="68" t="n">
        <f aca="false">IF(B157+1&lt;=Sheet3!$C$2,B157+1,-9.99999999999999E+025)</f>
        <v>-9.99999999999999E+025</v>
      </c>
      <c r="C158" s="69" t="n">
        <f aca="false">SUMIF(Sheet3!C146:C577,B158,Sheet3!D146:D577)</f>
        <v>0</v>
      </c>
      <c r="D158" s="69" t="n">
        <f aca="false">SUMIF(Sheet3!C146:C577,B158,Sheet3!G146:G577)</f>
        <v>0</v>
      </c>
      <c r="E158" s="69" t="n">
        <f aca="false">SUMIF(Sheet3!C146:C577,B158,Sheet3!F146:F577)</f>
        <v>0</v>
      </c>
      <c r="F158" s="69" t="n">
        <f aca="false">F157-E158</f>
        <v>3.19914761348628E-010</v>
      </c>
      <c r="H158" s="70" t="n">
        <f aca="false">Sheet3!C146</f>
        <v>2037</v>
      </c>
      <c r="I158" s="71" t="n">
        <f aca="false">Sheet3!B146</f>
        <v>10</v>
      </c>
      <c r="J158" s="72" t="n">
        <f aca="false">Sheet3!E146</f>
        <v>28016.257940717</v>
      </c>
      <c r="K158" s="72" t="n">
        <f aca="false">Sheet3!F146</f>
        <v>213.243461522007</v>
      </c>
      <c r="L158" s="72" t="n">
        <f aca="false">Sheet3!G146</f>
        <v>116.734408086321</v>
      </c>
      <c r="M158" s="72" t="n">
        <f aca="false">Sheet3!H146</f>
        <v>27803.014479195</v>
      </c>
      <c r="N158" s="73" t="n">
        <f aca="false">Sheet3!A146</f>
        <v>2</v>
      </c>
    </row>
    <row r="159" customFormat="false" ht="12.75" hidden="false" customHeight="false" outlineLevel="0" collapsed="false">
      <c r="B159" s="68" t="n">
        <f aca="false">IF(B158+1&lt;=Sheet3!$C$2,B158+1,-9.99999999999999E+025)</f>
        <v>-9.99999999999999E+025</v>
      </c>
      <c r="C159" s="69" t="n">
        <f aca="false">SUMIF(Sheet3!C147:C578,B159,Sheet3!D147:D578)</f>
        <v>0</v>
      </c>
      <c r="D159" s="69" t="n">
        <f aca="false">SUMIF(Sheet3!C147:C578,B159,Sheet3!G147:G578)</f>
        <v>0</v>
      </c>
      <c r="E159" s="69" t="n">
        <f aca="false">SUMIF(Sheet3!C147:C578,B159,Sheet3!F147:F578)</f>
        <v>0</v>
      </c>
      <c r="F159" s="69" t="n">
        <f aca="false">F158-E159</f>
        <v>3.19914761348628E-010</v>
      </c>
      <c r="H159" s="70" t="n">
        <f aca="false">Sheet3!C147</f>
        <v>2037</v>
      </c>
      <c r="I159" s="71" t="n">
        <f aca="false">Sheet3!B147</f>
        <v>11</v>
      </c>
      <c r="J159" s="72" t="n">
        <f aca="false">Sheet3!E147</f>
        <v>27803.014479195</v>
      </c>
      <c r="K159" s="72" t="n">
        <f aca="false">Sheet3!F147</f>
        <v>214.131975945015</v>
      </c>
      <c r="L159" s="72" t="n">
        <f aca="false">Sheet3!G147</f>
        <v>115.845893663313</v>
      </c>
      <c r="M159" s="72" t="n">
        <f aca="false">Sheet3!H147</f>
        <v>27588.88250325</v>
      </c>
      <c r="N159" s="73" t="n">
        <f aca="false">Sheet3!A147</f>
        <v>2</v>
      </c>
    </row>
    <row r="160" customFormat="false" ht="12.75" hidden="false" customHeight="false" outlineLevel="0" collapsed="false">
      <c r="B160" s="68" t="n">
        <f aca="false">IF(B159+1&lt;=Sheet3!$C$2,B159+1,-9.99999999999999E+025)</f>
        <v>-9.99999999999999E+025</v>
      </c>
      <c r="C160" s="69" t="n">
        <f aca="false">SUMIF(Sheet3!C148:C579,B160,Sheet3!D148:D579)</f>
        <v>0</v>
      </c>
      <c r="D160" s="69" t="n">
        <f aca="false">SUMIF(Sheet3!C148:C579,B160,Sheet3!G148:G579)</f>
        <v>0</v>
      </c>
      <c r="E160" s="69" t="n">
        <f aca="false">SUMIF(Sheet3!C148:C579,B160,Sheet3!F148:F579)</f>
        <v>0</v>
      </c>
      <c r="F160" s="69" t="n">
        <f aca="false">F159-E160</f>
        <v>3.19914761348628E-010</v>
      </c>
      <c r="H160" s="70" t="n">
        <f aca="false">Sheet3!C148</f>
        <v>2037</v>
      </c>
      <c r="I160" s="71" t="n">
        <f aca="false">Sheet3!B148</f>
        <v>12</v>
      </c>
      <c r="J160" s="72" t="n">
        <f aca="false">Sheet3!E148</f>
        <v>27588.88250325</v>
      </c>
      <c r="K160" s="72" t="n">
        <f aca="false">Sheet3!F148</f>
        <v>215.024192511453</v>
      </c>
      <c r="L160" s="72" t="n">
        <f aca="false">Sheet3!G148</f>
        <v>114.953677096875</v>
      </c>
      <c r="M160" s="72" t="n">
        <f aca="false">Sheet3!H148</f>
        <v>27373.8583107386</v>
      </c>
      <c r="N160" s="73" t="n">
        <f aca="false">Sheet3!A148</f>
        <v>2</v>
      </c>
    </row>
    <row r="161" customFormat="false" ht="12.75" hidden="false" customHeight="false" outlineLevel="0" collapsed="false">
      <c r="B161" s="68" t="n">
        <f aca="false">IF(B160+1&lt;=Sheet3!$C$2,B160+1,-9.99999999999999E+025)</f>
        <v>-9.99999999999999E+025</v>
      </c>
      <c r="C161" s="69" t="n">
        <f aca="false">SUMIF(Sheet3!C149:C580,B161,Sheet3!D149:D580)</f>
        <v>0</v>
      </c>
      <c r="D161" s="69" t="n">
        <f aca="false">SUMIF(Sheet3!C149:C580,B161,Sheet3!G149:G580)</f>
        <v>0</v>
      </c>
      <c r="E161" s="69" t="n">
        <f aca="false">SUMIF(Sheet3!C149:C580,B161,Sheet3!F149:F580)</f>
        <v>0</v>
      </c>
      <c r="F161" s="69" t="n">
        <f aca="false">F160-E161</f>
        <v>3.19914761348628E-010</v>
      </c>
      <c r="H161" s="70" t="n">
        <f aca="false">Sheet3!C149</f>
        <v>2038</v>
      </c>
      <c r="I161" s="71" t="n">
        <f aca="false">Sheet3!B149</f>
        <v>1</v>
      </c>
      <c r="J161" s="72" t="n">
        <f aca="false">Sheet3!E149</f>
        <v>27373.8583107386</v>
      </c>
      <c r="K161" s="72" t="n">
        <f aca="false">Sheet3!F149</f>
        <v>215.920126646917</v>
      </c>
      <c r="L161" s="72" t="n">
        <f aca="false">Sheet3!G149</f>
        <v>114.057742961411</v>
      </c>
      <c r="M161" s="72" t="n">
        <f aca="false">Sheet3!H149</f>
        <v>27157.9381840916</v>
      </c>
      <c r="N161" s="73" t="n">
        <f aca="false">Sheet3!A149</f>
        <v>2</v>
      </c>
    </row>
    <row r="162" customFormat="false" ht="12.75" hidden="false" customHeight="false" outlineLevel="0" collapsed="false">
      <c r="B162" s="68" t="n">
        <f aca="false">IF(B161+1&lt;=Sheet3!$C$2,B161+1,-9.99999999999999E+025)</f>
        <v>-9.99999999999999E+025</v>
      </c>
      <c r="C162" s="69" t="n">
        <f aca="false">SUMIF(Sheet3!C150:C581,B162,Sheet3!D150:D581)</f>
        <v>0</v>
      </c>
      <c r="D162" s="69" t="n">
        <f aca="false">SUMIF(Sheet3!C150:C581,B162,Sheet3!G150:G581)</f>
        <v>0</v>
      </c>
      <c r="E162" s="69" t="n">
        <f aca="false">SUMIF(Sheet3!C150:C581,B162,Sheet3!F150:F581)</f>
        <v>0</v>
      </c>
      <c r="F162" s="69" t="n">
        <f aca="false">F161-E162</f>
        <v>3.19914761348628E-010</v>
      </c>
      <c r="H162" s="70" t="n">
        <f aca="false">Sheet3!C150</f>
        <v>2038</v>
      </c>
      <c r="I162" s="71" t="n">
        <f aca="false">Sheet3!B150</f>
        <v>2</v>
      </c>
      <c r="J162" s="72" t="n">
        <f aca="false">Sheet3!E150</f>
        <v>27157.9381840916</v>
      </c>
      <c r="K162" s="72" t="n">
        <f aca="false">Sheet3!F150</f>
        <v>216.819793841279</v>
      </c>
      <c r="L162" s="72" t="n">
        <f aca="false">Sheet3!G150</f>
        <v>113.158075767048</v>
      </c>
      <c r="M162" s="72" t="n">
        <f aca="false">Sheet3!H150</f>
        <v>26941.1183902504</v>
      </c>
      <c r="N162" s="73" t="n">
        <f aca="false">Sheet3!A150</f>
        <v>2</v>
      </c>
    </row>
    <row r="163" customFormat="false" ht="12.75" hidden="false" customHeight="false" outlineLevel="0" collapsed="false">
      <c r="B163" s="68" t="n">
        <f aca="false">IF(B162+1&lt;=Sheet3!$C$2,B162+1,-9.99999999999999E+025)</f>
        <v>-9.99999999999999E+025</v>
      </c>
      <c r="C163" s="69" t="n">
        <f aca="false">SUMIF(Sheet3!C151:C582,B163,Sheet3!D151:D582)</f>
        <v>0</v>
      </c>
      <c r="D163" s="69" t="n">
        <f aca="false">SUMIF(Sheet3!C151:C582,B163,Sheet3!G151:G582)</f>
        <v>0</v>
      </c>
      <c r="E163" s="69" t="n">
        <f aca="false">SUMIF(Sheet3!C151:C582,B163,Sheet3!F151:F582)</f>
        <v>0</v>
      </c>
      <c r="F163" s="69" t="n">
        <f aca="false">F162-E163</f>
        <v>3.19914761348628E-010</v>
      </c>
      <c r="H163" s="70" t="n">
        <f aca="false">Sheet3!C151</f>
        <v>2038</v>
      </c>
      <c r="I163" s="71" t="n">
        <f aca="false">Sheet3!B151</f>
        <v>3</v>
      </c>
      <c r="J163" s="72" t="n">
        <f aca="false">Sheet3!E151</f>
        <v>26941.1183902504</v>
      </c>
      <c r="K163" s="72" t="n">
        <f aca="false">Sheet3!F151</f>
        <v>217.723209648951</v>
      </c>
      <c r="L163" s="72" t="n">
        <f aca="false">Sheet3!G151</f>
        <v>112.254659959377</v>
      </c>
      <c r="M163" s="72" t="n">
        <f aca="false">Sheet3!H151</f>
        <v>26723.3951806014</v>
      </c>
      <c r="N163" s="73" t="n">
        <f aca="false">Sheet3!A151</f>
        <v>2</v>
      </c>
    </row>
    <row r="164" customFormat="false" ht="12.75" hidden="false" customHeight="false" outlineLevel="0" collapsed="false">
      <c r="B164" s="68" t="n">
        <f aca="false">IF(B163+1&lt;=Sheet3!$C$2,B163+1,-9.99999999999999E+025)</f>
        <v>-9.99999999999999E+025</v>
      </c>
      <c r="C164" s="69" t="n">
        <f aca="false">SUMIF(Sheet3!C152:C583,B164,Sheet3!D152:D583)</f>
        <v>0</v>
      </c>
      <c r="D164" s="69" t="n">
        <f aca="false">SUMIF(Sheet3!C152:C583,B164,Sheet3!G152:G583)</f>
        <v>0</v>
      </c>
      <c r="E164" s="69" t="n">
        <f aca="false">SUMIF(Sheet3!C152:C583,B164,Sheet3!F152:F583)</f>
        <v>0</v>
      </c>
      <c r="F164" s="69" t="n">
        <f aca="false">F163-E164</f>
        <v>3.19914761348628E-010</v>
      </c>
      <c r="H164" s="70" t="n">
        <f aca="false">Sheet3!C152</f>
        <v>2038</v>
      </c>
      <c r="I164" s="71" t="n">
        <f aca="false">Sheet3!B152</f>
        <v>4</v>
      </c>
      <c r="J164" s="72" t="n">
        <f aca="false">Sheet3!E152</f>
        <v>26723.3951806014</v>
      </c>
      <c r="K164" s="72" t="n">
        <f aca="false">Sheet3!F152</f>
        <v>218.630389689155</v>
      </c>
      <c r="L164" s="72" t="n">
        <f aca="false">Sheet3!G152</f>
        <v>111.347479919173</v>
      </c>
      <c r="M164" s="72" t="n">
        <f aca="false">Sheet3!H152</f>
        <v>26504.7647909123</v>
      </c>
      <c r="N164" s="73" t="n">
        <f aca="false">Sheet3!A152</f>
        <v>2</v>
      </c>
    </row>
    <row r="165" customFormat="false" ht="12.75" hidden="false" customHeight="false" outlineLevel="0" collapsed="false">
      <c r="B165" s="68" t="n">
        <f aca="false">IF(B164+1&lt;=Sheet3!$C$2,B164+1,-9.99999999999999E+025)</f>
        <v>-9.99999999999999E+025</v>
      </c>
      <c r="C165" s="69" t="n">
        <f aca="false">SUMIF(Sheet3!C153:C584,B165,Sheet3!D153:D584)</f>
        <v>0</v>
      </c>
      <c r="D165" s="69" t="n">
        <f aca="false">SUMIF(Sheet3!C153:C584,B165,Sheet3!G153:G584)</f>
        <v>0</v>
      </c>
      <c r="E165" s="69" t="n">
        <f aca="false">SUMIF(Sheet3!C153:C584,B165,Sheet3!F153:F584)</f>
        <v>0</v>
      </c>
      <c r="F165" s="69" t="n">
        <f aca="false">F164-E165</f>
        <v>3.19914761348628E-010</v>
      </c>
      <c r="H165" s="70" t="n">
        <f aca="false">Sheet3!C153</f>
        <v>2038</v>
      </c>
      <c r="I165" s="71" t="n">
        <f aca="false">Sheet3!B153</f>
        <v>5</v>
      </c>
      <c r="J165" s="72" t="n">
        <f aca="false">Sheet3!E153</f>
        <v>26504.7647909123</v>
      </c>
      <c r="K165" s="72" t="n">
        <f aca="false">Sheet3!F153</f>
        <v>219.541349646194</v>
      </c>
      <c r="L165" s="72" t="n">
        <f aca="false">Sheet3!G153</f>
        <v>110.436519962134</v>
      </c>
      <c r="M165" s="72" t="n">
        <f aca="false">Sheet3!H153</f>
        <v>26285.2234412661</v>
      </c>
      <c r="N165" s="73" t="n">
        <f aca="false">Sheet3!A153</f>
        <v>2</v>
      </c>
    </row>
    <row r="166" customFormat="false" ht="12.75" hidden="false" customHeight="false" outlineLevel="0" collapsed="false">
      <c r="B166" s="68" t="n">
        <f aca="false">IF(B165+1&lt;=Sheet3!$C$2,B165+1,-9.99999999999999E+025)</f>
        <v>-9.99999999999999E+025</v>
      </c>
      <c r="C166" s="69" t="n">
        <f aca="false">SUMIF(Sheet3!C154:C585,B166,Sheet3!D154:D585)</f>
        <v>0</v>
      </c>
      <c r="D166" s="69" t="n">
        <f aca="false">SUMIF(Sheet3!C154:C585,B166,Sheet3!G154:G585)</f>
        <v>0</v>
      </c>
      <c r="E166" s="69" t="n">
        <f aca="false">SUMIF(Sheet3!C154:C585,B166,Sheet3!F154:F585)</f>
        <v>0</v>
      </c>
      <c r="F166" s="69" t="n">
        <f aca="false">F165-E166</f>
        <v>3.19914761348628E-010</v>
      </c>
      <c r="H166" s="70" t="n">
        <f aca="false">Sheet3!C154</f>
        <v>2038</v>
      </c>
      <c r="I166" s="71" t="n">
        <f aca="false">Sheet3!B154</f>
        <v>6</v>
      </c>
      <c r="J166" s="72" t="n">
        <f aca="false">Sheet3!E154</f>
        <v>26285.2234412661</v>
      </c>
      <c r="K166" s="72" t="n">
        <f aca="false">Sheet3!F154</f>
        <v>220.456105269719</v>
      </c>
      <c r="L166" s="72" t="n">
        <f aca="false">Sheet3!G154</f>
        <v>109.521764338609</v>
      </c>
      <c r="M166" s="72" t="n">
        <f aca="false">Sheet3!H154</f>
        <v>26064.7673359963</v>
      </c>
      <c r="N166" s="73" t="n">
        <f aca="false">Sheet3!A154</f>
        <v>2</v>
      </c>
    </row>
    <row r="167" customFormat="false" ht="12.75" hidden="false" customHeight="false" outlineLevel="0" collapsed="false">
      <c r="B167" s="68" t="n">
        <f aca="false">IF(B166+1&lt;=Sheet3!$C$2,B166+1,-9.99999999999999E+025)</f>
        <v>-9.99999999999999E+025</v>
      </c>
      <c r="C167" s="69" t="n">
        <f aca="false">SUMIF(Sheet3!C155:C586,B167,Sheet3!D155:D586)</f>
        <v>0</v>
      </c>
      <c r="D167" s="69" t="n">
        <f aca="false">SUMIF(Sheet3!C155:C586,B167,Sheet3!G155:G586)</f>
        <v>0</v>
      </c>
      <c r="E167" s="69" t="n">
        <f aca="false">SUMIF(Sheet3!C155:C586,B167,Sheet3!F155:F586)</f>
        <v>0</v>
      </c>
      <c r="F167" s="69" t="n">
        <f aca="false">F166-E167</f>
        <v>3.19914761348628E-010</v>
      </c>
      <c r="H167" s="70" t="n">
        <f aca="false">Sheet3!C155</f>
        <v>2038</v>
      </c>
      <c r="I167" s="71" t="n">
        <f aca="false">Sheet3!B155</f>
        <v>7</v>
      </c>
      <c r="J167" s="72" t="n">
        <f aca="false">Sheet3!E155</f>
        <v>26064.7673359963</v>
      </c>
      <c r="K167" s="72" t="n">
        <f aca="false">Sheet3!F155</f>
        <v>221.37467237501</v>
      </c>
      <c r="L167" s="72" t="n">
        <f aca="false">Sheet3!G155</f>
        <v>108.603197233318</v>
      </c>
      <c r="M167" s="72" t="n">
        <f aca="false">Sheet3!H155</f>
        <v>25843.3926636213</v>
      </c>
      <c r="N167" s="73" t="n">
        <f aca="false">Sheet3!A155</f>
        <v>2</v>
      </c>
    </row>
    <row r="168" customFormat="false" ht="12.75" hidden="false" customHeight="false" outlineLevel="0" collapsed="false">
      <c r="B168" s="68" t="n">
        <f aca="false">IF(B167+1&lt;=Sheet3!$C$2,B167+1,-9.99999999999999E+025)</f>
        <v>-9.99999999999999E+025</v>
      </c>
      <c r="C168" s="69" t="n">
        <f aca="false">SUMIF(Sheet3!C156:C587,B168,Sheet3!D156:D587)</f>
        <v>0</v>
      </c>
      <c r="D168" s="69" t="n">
        <f aca="false">SUMIF(Sheet3!C156:C587,B168,Sheet3!G156:G587)</f>
        <v>0</v>
      </c>
      <c r="E168" s="69" t="n">
        <f aca="false">SUMIF(Sheet3!C156:C587,B168,Sheet3!F156:F587)</f>
        <v>0</v>
      </c>
      <c r="F168" s="69" t="n">
        <f aca="false">F167-E168</f>
        <v>3.19914761348628E-010</v>
      </c>
      <c r="H168" s="70" t="n">
        <f aca="false">Sheet3!C156</f>
        <v>2038</v>
      </c>
      <c r="I168" s="71" t="n">
        <f aca="false">Sheet3!B156</f>
        <v>8</v>
      </c>
      <c r="J168" s="72" t="n">
        <f aca="false">Sheet3!E156</f>
        <v>25843.3926636213</v>
      </c>
      <c r="K168" s="72" t="n">
        <f aca="false">Sheet3!F156</f>
        <v>222.297066843239</v>
      </c>
      <c r="L168" s="72" t="n">
        <f aca="false">Sheet3!G156</f>
        <v>107.680802765089</v>
      </c>
      <c r="M168" s="72" t="n">
        <f aca="false">Sheet3!H156</f>
        <v>25621.0955967781</v>
      </c>
      <c r="N168" s="73" t="n">
        <f aca="false">Sheet3!A156</f>
        <v>2</v>
      </c>
    </row>
    <row r="169" customFormat="false" ht="12.75" hidden="false" customHeight="false" outlineLevel="0" collapsed="false">
      <c r="B169" s="68" t="n">
        <f aca="false">IF(B168+1&lt;=Sheet3!$C$2,B168+1,-9.99999999999999E+025)</f>
        <v>-9.99999999999999E+025</v>
      </c>
      <c r="C169" s="69" t="n">
        <f aca="false">SUMIF(Sheet3!C157:C588,B169,Sheet3!D157:D588)</f>
        <v>0</v>
      </c>
      <c r="D169" s="69" t="n">
        <f aca="false">SUMIF(Sheet3!C157:C588,B169,Sheet3!G157:G588)</f>
        <v>0</v>
      </c>
      <c r="E169" s="69" t="n">
        <f aca="false">SUMIF(Sheet3!C157:C588,B169,Sheet3!F157:F588)</f>
        <v>0</v>
      </c>
      <c r="F169" s="69" t="n">
        <f aca="false">F168-E169</f>
        <v>3.19914761348628E-010</v>
      </c>
      <c r="H169" s="70" t="n">
        <f aca="false">Sheet3!C157</f>
        <v>2038</v>
      </c>
      <c r="I169" s="71" t="n">
        <f aca="false">Sheet3!B157</f>
        <v>9</v>
      </c>
      <c r="J169" s="72" t="n">
        <f aca="false">Sheet3!E157</f>
        <v>25621.0955967781</v>
      </c>
      <c r="K169" s="72" t="n">
        <f aca="false">Sheet3!F157</f>
        <v>223.223304621753</v>
      </c>
      <c r="L169" s="72" t="n">
        <f aca="false">Sheet3!G157</f>
        <v>106.754564986575</v>
      </c>
      <c r="M169" s="72" t="n">
        <f aca="false">Sheet3!H157</f>
        <v>25397.8722921563</v>
      </c>
      <c r="N169" s="73" t="n">
        <f aca="false">Sheet3!A157</f>
        <v>2</v>
      </c>
    </row>
    <row r="170" customFormat="false" ht="12.75" hidden="false" customHeight="false" outlineLevel="0" collapsed="false">
      <c r="B170" s="68" t="n">
        <f aca="false">IF(B169+1&lt;=Sheet3!$C$2,B169+1,-9.99999999999999E+025)</f>
        <v>-9.99999999999999E+025</v>
      </c>
      <c r="C170" s="69" t="n">
        <f aca="false">SUMIF(Sheet3!C158:C589,B170,Sheet3!D158:D589)</f>
        <v>0</v>
      </c>
      <c r="D170" s="69" t="n">
        <f aca="false">SUMIF(Sheet3!C158:C589,B170,Sheet3!G158:G589)</f>
        <v>0</v>
      </c>
      <c r="E170" s="69" t="n">
        <f aca="false">SUMIF(Sheet3!C158:C589,B170,Sheet3!F158:F589)</f>
        <v>0</v>
      </c>
      <c r="F170" s="69" t="n">
        <f aca="false">F169-E170</f>
        <v>3.19914761348628E-010</v>
      </c>
      <c r="H170" s="70" t="n">
        <f aca="false">Sheet3!C158</f>
        <v>2038</v>
      </c>
      <c r="I170" s="71" t="n">
        <f aca="false">Sheet3!B158</f>
        <v>10</v>
      </c>
      <c r="J170" s="72" t="n">
        <f aca="false">Sheet3!E158</f>
        <v>25397.8722921563</v>
      </c>
      <c r="K170" s="72" t="n">
        <f aca="false">Sheet3!F158</f>
        <v>224.153401724343</v>
      </c>
      <c r="L170" s="72" t="n">
        <f aca="false">Sheet3!G158</f>
        <v>105.824467883985</v>
      </c>
      <c r="M170" s="72" t="n">
        <f aca="false">Sheet3!H158</f>
        <v>25173.718890432</v>
      </c>
      <c r="N170" s="73" t="n">
        <f aca="false">Sheet3!A158</f>
        <v>2</v>
      </c>
    </row>
    <row r="171" customFormat="false" ht="12.75" hidden="false" customHeight="false" outlineLevel="0" collapsed="false">
      <c r="B171" s="68" t="n">
        <f aca="false">IF(B170+1&lt;=Sheet3!$C$2,B170+1,-9.99999999999999E+025)</f>
        <v>-9.99999999999999E+025</v>
      </c>
      <c r="C171" s="69" t="n">
        <f aca="false">SUMIF(Sheet3!C159:C590,B171,Sheet3!D159:D590)</f>
        <v>0</v>
      </c>
      <c r="D171" s="69" t="n">
        <f aca="false">SUMIF(Sheet3!C159:C590,B171,Sheet3!G159:G590)</f>
        <v>0</v>
      </c>
      <c r="E171" s="69" t="n">
        <f aca="false">SUMIF(Sheet3!C159:C590,B171,Sheet3!F159:F590)</f>
        <v>0</v>
      </c>
      <c r="F171" s="69" t="n">
        <f aca="false">F170-E171</f>
        <v>3.19914761348628E-010</v>
      </c>
      <c r="H171" s="70" t="n">
        <f aca="false">Sheet3!C159</f>
        <v>2038</v>
      </c>
      <c r="I171" s="71" t="n">
        <f aca="false">Sheet3!B159</f>
        <v>11</v>
      </c>
      <c r="J171" s="72" t="n">
        <f aca="false">Sheet3!E159</f>
        <v>25173.718890432</v>
      </c>
      <c r="K171" s="72" t="n">
        <f aca="false">Sheet3!F159</f>
        <v>225.087374231528</v>
      </c>
      <c r="L171" s="72" t="n">
        <f aca="false">Sheet3!G159</f>
        <v>104.8904953768</v>
      </c>
      <c r="M171" s="72" t="n">
        <f aca="false">Sheet3!H159</f>
        <v>24948.6315162005</v>
      </c>
      <c r="N171" s="73" t="n">
        <f aca="false">Sheet3!A159</f>
        <v>2</v>
      </c>
    </row>
    <row r="172" customFormat="false" ht="12.75" hidden="false" customHeight="false" outlineLevel="0" collapsed="false">
      <c r="B172" s="68" t="n">
        <f aca="false">IF(B171+1&lt;=Sheet3!$C$2,B171+1,-9.99999999999999E+025)</f>
        <v>-9.99999999999999E+025</v>
      </c>
      <c r="C172" s="69" t="n">
        <f aca="false">SUMIF(Sheet3!C160:C591,B172,Sheet3!D160:D591)</f>
        <v>0</v>
      </c>
      <c r="D172" s="69" t="n">
        <f aca="false">SUMIF(Sheet3!C160:C591,B172,Sheet3!G160:G591)</f>
        <v>0</v>
      </c>
      <c r="E172" s="69" t="n">
        <f aca="false">SUMIF(Sheet3!C160:C591,B172,Sheet3!F160:F591)</f>
        <v>0</v>
      </c>
      <c r="F172" s="69" t="n">
        <f aca="false">F171-E172</f>
        <v>3.19914761348628E-010</v>
      </c>
      <c r="H172" s="70" t="n">
        <f aca="false">Sheet3!C160</f>
        <v>2038</v>
      </c>
      <c r="I172" s="71" t="n">
        <f aca="false">Sheet3!B160</f>
        <v>12</v>
      </c>
      <c r="J172" s="72" t="n">
        <f aca="false">Sheet3!E160</f>
        <v>24948.6315162005</v>
      </c>
      <c r="K172" s="72" t="n">
        <f aca="false">Sheet3!F160</f>
        <v>226.025238290826</v>
      </c>
      <c r="L172" s="72" t="n">
        <f aca="false">Sheet3!G160</f>
        <v>103.952631317502</v>
      </c>
      <c r="M172" s="72" t="n">
        <f aca="false">Sheet3!H160</f>
        <v>24722.6062779096</v>
      </c>
      <c r="N172" s="73" t="n">
        <f aca="false">Sheet3!A160</f>
        <v>2</v>
      </c>
    </row>
    <row r="173" customFormat="false" ht="12.75" hidden="false" customHeight="false" outlineLevel="0" collapsed="false">
      <c r="B173" s="68" t="n">
        <f aca="false">IF(B172+1&lt;=Sheet3!$C$2,B172+1,-9.99999999999999E+025)</f>
        <v>-9.99999999999999E+025</v>
      </c>
      <c r="C173" s="69" t="n">
        <f aca="false">SUMIF(Sheet3!C161:C592,B173,Sheet3!D161:D592)</f>
        <v>0</v>
      </c>
      <c r="D173" s="69" t="n">
        <f aca="false">SUMIF(Sheet3!C161:C592,B173,Sheet3!G161:G592)</f>
        <v>0</v>
      </c>
      <c r="E173" s="69" t="n">
        <f aca="false">SUMIF(Sheet3!C161:C592,B173,Sheet3!F161:F592)</f>
        <v>0</v>
      </c>
      <c r="F173" s="69" t="n">
        <f aca="false">F172-E173</f>
        <v>3.19914761348628E-010</v>
      </c>
      <c r="H173" s="70" t="n">
        <f aca="false">Sheet3!C161</f>
        <v>2039</v>
      </c>
      <c r="I173" s="71" t="n">
        <f aca="false">Sheet3!B161</f>
        <v>1</v>
      </c>
      <c r="J173" s="72" t="n">
        <f aca="false">Sheet3!E161</f>
        <v>24722.6062779096</v>
      </c>
      <c r="K173" s="72" t="n">
        <f aca="false">Sheet3!F161</f>
        <v>226.967010117038</v>
      </c>
      <c r="L173" s="72" t="n">
        <f aca="false">Sheet3!G161</f>
        <v>103.01085949129</v>
      </c>
      <c r="M173" s="72" t="n">
        <f aca="false">Sheet3!H161</f>
        <v>24495.6392677926</v>
      </c>
      <c r="N173" s="73" t="n">
        <f aca="false">Sheet3!A161</f>
        <v>2</v>
      </c>
    </row>
    <row r="174" customFormat="false" ht="12.75" hidden="false" customHeight="false" outlineLevel="0" collapsed="false">
      <c r="B174" s="68" t="n">
        <f aca="false">IF(B173+1&lt;=Sheet3!$C$2,B173+1,-9.99999999999999E+025)</f>
        <v>-9.99999999999999E+025</v>
      </c>
      <c r="C174" s="69" t="n">
        <f aca="false">SUMIF(Sheet3!C162:C593,B174,Sheet3!D162:D593)</f>
        <v>0</v>
      </c>
      <c r="D174" s="69" t="n">
        <f aca="false">SUMIF(Sheet3!C162:C593,B174,Sheet3!G162:G593)</f>
        <v>0</v>
      </c>
      <c r="E174" s="69" t="n">
        <f aca="false">SUMIF(Sheet3!C162:C593,B174,Sheet3!F162:F593)</f>
        <v>0</v>
      </c>
      <c r="F174" s="69" t="n">
        <f aca="false">F173-E174</f>
        <v>3.19914761348628E-010</v>
      </c>
      <c r="H174" s="70" t="n">
        <f aca="false">Sheet3!C162</f>
        <v>2039</v>
      </c>
      <c r="I174" s="71" t="n">
        <f aca="false">Sheet3!B162</f>
        <v>2</v>
      </c>
      <c r="J174" s="72" t="n">
        <f aca="false">Sheet3!E162</f>
        <v>24495.6392677926</v>
      </c>
      <c r="K174" s="72" t="n">
        <f aca="false">Sheet3!F162</f>
        <v>227.912705992525</v>
      </c>
      <c r="L174" s="72" t="n">
        <f aca="false">Sheet3!G162</f>
        <v>102.065163615803</v>
      </c>
      <c r="M174" s="72" t="n">
        <f aca="false">Sheet3!H162</f>
        <v>24267.7265618001</v>
      </c>
      <c r="N174" s="73" t="n">
        <f aca="false">Sheet3!A162</f>
        <v>2</v>
      </c>
    </row>
    <row r="175" customFormat="false" ht="12.75" hidden="false" customHeight="false" outlineLevel="0" collapsed="false">
      <c r="B175" s="68" t="n">
        <f aca="false">IF(B174+1&lt;=Sheet3!$C$2,B174+1,-9.99999999999999E+025)</f>
        <v>-9.99999999999999E+025</v>
      </c>
      <c r="C175" s="69" t="n">
        <f aca="false">SUMIF(Sheet3!C163:C594,B175,Sheet3!D163:D594)</f>
        <v>0</v>
      </c>
      <c r="D175" s="69" t="n">
        <f aca="false">SUMIF(Sheet3!C163:C594,B175,Sheet3!G163:G594)</f>
        <v>0</v>
      </c>
      <c r="E175" s="69" t="n">
        <f aca="false">SUMIF(Sheet3!C163:C594,B175,Sheet3!F163:F594)</f>
        <v>0</v>
      </c>
      <c r="F175" s="69" t="n">
        <f aca="false">F174-E175</f>
        <v>3.19914761348628E-010</v>
      </c>
      <c r="H175" s="70" t="n">
        <f aca="false">Sheet3!C163</f>
        <v>2039</v>
      </c>
      <c r="I175" s="71" t="n">
        <f aca="false">Sheet3!B163</f>
        <v>3</v>
      </c>
      <c r="J175" s="72" t="n">
        <f aca="false">Sheet3!E163</f>
        <v>24267.7265618001</v>
      </c>
      <c r="K175" s="72" t="n">
        <f aca="false">Sheet3!F163</f>
        <v>228.862342267494</v>
      </c>
      <c r="L175" s="72" t="n">
        <f aca="false">Sheet3!G163</f>
        <v>101.115527340834</v>
      </c>
      <c r="M175" s="72" t="n">
        <f aca="false">Sheet3!H163</f>
        <v>24038.8642195326</v>
      </c>
      <c r="N175" s="73" t="n">
        <f aca="false">Sheet3!A163</f>
        <v>2</v>
      </c>
    </row>
    <row r="176" customFormat="false" ht="12.75" hidden="false" customHeight="false" outlineLevel="0" collapsed="false">
      <c r="B176" s="68" t="n">
        <f aca="false">IF(B175+1&lt;=Sheet3!$C$2,B175+1,-9.99999999999999E+025)</f>
        <v>-9.99999999999999E+025</v>
      </c>
      <c r="C176" s="69" t="n">
        <f aca="false">SUMIF(Sheet3!C164:C595,B176,Sheet3!D164:D595)</f>
        <v>0</v>
      </c>
      <c r="D176" s="69" t="n">
        <f aca="false">SUMIF(Sheet3!C164:C595,B176,Sheet3!G164:G595)</f>
        <v>0</v>
      </c>
      <c r="E176" s="69" t="n">
        <f aca="false">SUMIF(Sheet3!C164:C595,B176,Sheet3!F164:F595)</f>
        <v>0</v>
      </c>
      <c r="F176" s="69" t="n">
        <f aca="false">F175-E176</f>
        <v>3.19914761348628E-010</v>
      </c>
      <c r="H176" s="70" t="n">
        <f aca="false">Sheet3!C164</f>
        <v>2039</v>
      </c>
      <c r="I176" s="71" t="n">
        <f aca="false">Sheet3!B164</f>
        <v>4</v>
      </c>
      <c r="J176" s="72" t="n">
        <f aca="false">Sheet3!E164</f>
        <v>24038.8642195326</v>
      </c>
      <c r="K176" s="72" t="n">
        <f aca="false">Sheet3!F164</f>
        <v>229.815935360276</v>
      </c>
      <c r="L176" s="72" t="n">
        <f aca="false">Sheet3!G164</f>
        <v>100.161934248052</v>
      </c>
      <c r="M176" s="72" t="n">
        <f aca="false">Sheet3!H164</f>
        <v>23809.0482841723</v>
      </c>
      <c r="N176" s="73" t="n">
        <f aca="false">Sheet3!A164</f>
        <v>2</v>
      </c>
    </row>
    <row r="177" customFormat="false" ht="12.75" hidden="false" customHeight="false" outlineLevel="0" collapsed="false">
      <c r="B177" s="68" t="n">
        <f aca="false">IF(B176+1&lt;=Sheet3!$C$2,B176+1,-9.99999999999999E+025)</f>
        <v>-9.99999999999999E+025</v>
      </c>
      <c r="C177" s="69" t="n">
        <f aca="false">SUMIF(Sheet3!C165:C596,B177,Sheet3!D165:D596)</f>
        <v>0</v>
      </c>
      <c r="D177" s="69" t="n">
        <f aca="false">SUMIF(Sheet3!C165:C596,B177,Sheet3!G165:G596)</f>
        <v>0</v>
      </c>
      <c r="E177" s="69" t="n">
        <f aca="false">SUMIF(Sheet3!C165:C596,B177,Sheet3!F165:F596)</f>
        <v>0</v>
      </c>
      <c r="F177" s="69" t="n">
        <f aca="false">F176-E177</f>
        <v>3.19914761348628E-010</v>
      </c>
      <c r="H177" s="70" t="n">
        <f aca="false">Sheet3!C165</f>
        <v>2039</v>
      </c>
      <c r="I177" s="71" t="n">
        <f aca="false">Sheet3!B165</f>
        <v>5</v>
      </c>
      <c r="J177" s="72" t="n">
        <f aca="false">Sheet3!E165</f>
        <v>23809.0482841723</v>
      </c>
      <c r="K177" s="72" t="n">
        <f aca="false">Sheet3!F165</f>
        <v>230.77350175761</v>
      </c>
      <c r="L177" s="72" t="n">
        <f aca="false">Sheet3!G165</f>
        <v>99.204367850718</v>
      </c>
      <c r="M177" s="72" t="n">
        <f aca="false">Sheet3!H165</f>
        <v>23578.2747824147</v>
      </c>
      <c r="N177" s="73" t="n">
        <f aca="false">Sheet3!A165</f>
        <v>2</v>
      </c>
    </row>
    <row r="178" customFormat="false" ht="12.75" hidden="false" customHeight="false" outlineLevel="0" collapsed="false">
      <c r="B178" s="68" t="n">
        <f aca="false">IF(B177+1&lt;=Sheet3!$C$2,B177+1,-9.99999999999999E+025)</f>
        <v>-9.99999999999999E+025</v>
      </c>
      <c r="C178" s="69" t="n">
        <f aca="false">SUMIF(Sheet3!C166:C597,B178,Sheet3!D166:D597)</f>
        <v>0</v>
      </c>
      <c r="D178" s="69" t="n">
        <f aca="false">SUMIF(Sheet3!C166:C597,B178,Sheet3!G166:G597)</f>
        <v>0</v>
      </c>
      <c r="E178" s="69" t="n">
        <f aca="false">SUMIF(Sheet3!C166:C597,B178,Sheet3!F166:F597)</f>
        <v>0</v>
      </c>
      <c r="F178" s="69" t="n">
        <f aca="false">F177-E178</f>
        <v>3.19914761348628E-010</v>
      </c>
      <c r="H178" s="70" t="n">
        <f aca="false">Sheet3!C166</f>
        <v>2039</v>
      </c>
      <c r="I178" s="71" t="n">
        <f aca="false">Sheet3!B166</f>
        <v>6</v>
      </c>
      <c r="J178" s="72" t="n">
        <f aca="false">Sheet3!E166</f>
        <v>23578.2747824147</v>
      </c>
      <c r="K178" s="72" t="n">
        <f aca="false">Sheet3!F166</f>
        <v>231.735058014933</v>
      </c>
      <c r="L178" s="72" t="n">
        <f aca="false">Sheet3!G166</f>
        <v>98.2428115933946</v>
      </c>
      <c r="M178" s="72" t="n">
        <f aca="false">Sheet3!H166</f>
        <v>23346.5397243998</v>
      </c>
      <c r="N178" s="73" t="n">
        <f aca="false">Sheet3!A166</f>
        <v>2</v>
      </c>
    </row>
    <row r="179" customFormat="false" ht="12.75" hidden="false" customHeight="false" outlineLevel="0" collapsed="false">
      <c r="B179" s="68" t="n">
        <f aca="false">IF(B178+1&lt;=Sheet3!$C$2,B178+1,-9.99999999999999E+025)</f>
        <v>-9.99999999999999E+025</v>
      </c>
      <c r="C179" s="69" t="n">
        <f aca="false">SUMIF(Sheet3!C167:C598,B179,Sheet3!D167:D598)</f>
        <v>0</v>
      </c>
      <c r="D179" s="69" t="n">
        <f aca="false">SUMIF(Sheet3!C167:C598,B179,Sheet3!G167:G598)</f>
        <v>0</v>
      </c>
      <c r="E179" s="69" t="n">
        <f aca="false">SUMIF(Sheet3!C167:C598,B179,Sheet3!F167:F598)</f>
        <v>0</v>
      </c>
      <c r="F179" s="69" t="n">
        <f aca="false">F178-E179</f>
        <v>3.19914761348628E-010</v>
      </c>
      <c r="H179" s="70" t="n">
        <f aca="false">Sheet3!C167</f>
        <v>2039</v>
      </c>
      <c r="I179" s="71" t="n">
        <f aca="false">Sheet3!B167</f>
        <v>7</v>
      </c>
      <c r="J179" s="72" t="n">
        <f aca="false">Sheet3!E167</f>
        <v>23346.5397243998</v>
      </c>
      <c r="K179" s="72" t="n">
        <f aca="false">Sheet3!F167</f>
        <v>232.700620756662</v>
      </c>
      <c r="L179" s="72" t="n">
        <f aca="false">Sheet3!G167</f>
        <v>97.2772488516657</v>
      </c>
      <c r="M179" s="72" t="n">
        <f aca="false">Sheet3!H167</f>
        <v>23113.8391036431</v>
      </c>
      <c r="N179" s="73" t="n">
        <f aca="false">Sheet3!A167</f>
        <v>2</v>
      </c>
    </row>
    <row r="180" customFormat="false" ht="12.75" hidden="false" customHeight="false" outlineLevel="0" collapsed="false">
      <c r="B180" s="68" t="n">
        <f aca="false">IF(B179+1&lt;=Sheet3!$C$2,B179+1,-9.99999999999999E+025)</f>
        <v>-9.99999999999999E+025</v>
      </c>
      <c r="C180" s="69" t="n">
        <f aca="false">SUMIF(Sheet3!C168:C599,B180,Sheet3!D168:D599)</f>
        <v>0</v>
      </c>
      <c r="D180" s="69" t="n">
        <f aca="false">SUMIF(Sheet3!C168:C599,B180,Sheet3!G168:G599)</f>
        <v>0</v>
      </c>
      <c r="E180" s="69" t="n">
        <f aca="false">SUMIF(Sheet3!C168:C599,B180,Sheet3!F168:F599)</f>
        <v>0</v>
      </c>
      <c r="F180" s="69" t="n">
        <f aca="false">F179-E180</f>
        <v>3.19914761348628E-010</v>
      </c>
      <c r="H180" s="70" t="n">
        <f aca="false">Sheet3!C168</f>
        <v>2039</v>
      </c>
      <c r="I180" s="71" t="n">
        <f aca="false">Sheet3!B168</f>
        <v>8</v>
      </c>
      <c r="J180" s="72" t="n">
        <f aca="false">Sheet3!E168</f>
        <v>23113.8391036431</v>
      </c>
      <c r="K180" s="72" t="n">
        <f aca="false">Sheet3!F168</f>
        <v>233.670206676482</v>
      </c>
      <c r="L180" s="72" t="n">
        <f aca="false">Sheet3!G168</f>
        <v>96.3076629318463</v>
      </c>
      <c r="M180" s="72" t="n">
        <f aca="false">Sheet3!H168</f>
        <v>22880.1688969666</v>
      </c>
      <c r="N180" s="73" t="n">
        <f aca="false">Sheet3!A168</f>
        <v>2</v>
      </c>
    </row>
    <row r="181" customFormat="false" ht="12.75" hidden="false" customHeight="false" outlineLevel="0" collapsed="false">
      <c r="B181" s="68" t="n">
        <f aca="false">IF(B180+1&lt;=Sheet3!$C$2,B180+1,-9.99999999999999E+025)</f>
        <v>-9.99999999999999E+025</v>
      </c>
      <c r="C181" s="69" t="n">
        <f aca="false">SUMIF(Sheet3!C169:C600,B181,Sheet3!D169:D600)</f>
        <v>0</v>
      </c>
      <c r="D181" s="69" t="n">
        <f aca="false">SUMIF(Sheet3!C169:C600,B181,Sheet3!G169:G600)</f>
        <v>0</v>
      </c>
      <c r="E181" s="69" t="n">
        <f aca="false">SUMIF(Sheet3!C169:C600,B181,Sheet3!F169:F600)</f>
        <v>0</v>
      </c>
      <c r="F181" s="69" t="n">
        <f aca="false">F180-E181</f>
        <v>3.19914761348628E-010</v>
      </c>
      <c r="H181" s="70" t="n">
        <f aca="false">Sheet3!C169</f>
        <v>2039</v>
      </c>
      <c r="I181" s="71" t="n">
        <f aca="false">Sheet3!B169</f>
        <v>9</v>
      </c>
      <c r="J181" s="72" t="n">
        <f aca="false">Sheet3!E169</f>
        <v>22880.1688969666</v>
      </c>
      <c r="K181" s="72" t="n">
        <f aca="false">Sheet3!F169</f>
        <v>234.643832537634</v>
      </c>
      <c r="L181" s="72" t="n">
        <f aca="false">Sheet3!G169</f>
        <v>95.3340370706943</v>
      </c>
      <c r="M181" s="72" t="n">
        <f aca="false">Sheet3!H169</f>
        <v>22645.525064429</v>
      </c>
      <c r="N181" s="73" t="n">
        <f aca="false">Sheet3!A169</f>
        <v>2</v>
      </c>
    </row>
    <row r="182" customFormat="false" ht="12.75" hidden="false" customHeight="false" outlineLevel="0" collapsed="false">
      <c r="B182" s="68" t="n">
        <f aca="false">IF(B181+1&lt;=Sheet3!$C$2,B181+1,-9.99999999999999E+025)</f>
        <v>-9.99999999999999E+025</v>
      </c>
      <c r="C182" s="69" t="n">
        <f aca="false">SUMIF(Sheet3!C170:C601,B182,Sheet3!D170:D601)</f>
        <v>0</v>
      </c>
      <c r="D182" s="69" t="n">
        <f aca="false">SUMIF(Sheet3!C170:C601,B182,Sheet3!G170:G601)</f>
        <v>0</v>
      </c>
      <c r="E182" s="69" t="n">
        <f aca="false">SUMIF(Sheet3!C170:C601,B182,Sheet3!F170:F601)</f>
        <v>0</v>
      </c>
      <c r="F182" s="69" t="n">
        <f aca="false">F181-E182</f>
        <v>3.19914761348628E-010</v>
      </c>
      <c r="H182" s="70" t="n">
        <f aca="false">Sheet3!C170</f>
        <v>2039</v>
      </c>
      <c r="I182" s="71" t="n">
        <f aca="false">Sheet3!B170</f>
        <v>10</v>
      </c>
      <c r="J182" s="72" t="n">
        <f aca="false">Sheet3!E170</f>
        <v>22645.525064429</v>
      </c>
      <c r="K182" s="72" t="n">
        <f aca="false">Sheet3!F170</f>
        <v>235.621515173207</v>
      </c>
      <c r="L182" s="72" t="n">
        <f aca="false">Sheet3!G170</f>
        <v>94.3563544351208</v>
      </c>
      <c r="M182" s="72" t="n">
        <f aca="false">Sheet3!H170</f>
        <v>22409.9035492558</v>
      </c>
      <c r="N182" s="73" t="n">
        <f aca="false">Sheet3!A170</f>
        <v>2</v>
      </c>
    </row>
    <row r="183" customFormat="false" ht="12.75" hidden="false" customHeight="false" outlineLevel="0" collapsed="false">
      <c r="B183" s="68" t="n">
        <f aca="false">IF(B182+1&lt;=Sheet3!$C$2,B182+1,-9.99999999999999E+025)</f>
        <v>-9.99999999999999E+025</v>
      </c>
      <c r="C183" s="69" t="n">
        <f aca="false">SUMIF(Sheet3!C171:C602,B183,Sheet3!D171:D602)</f>
        <v>0</v>
      </c>
      <c r="D183" s="69" t="n">
        <f aca="false">SUMIF(Sheet3!C171:C602,B183,Sheet3!G171:G602)</f>
        <v>0</v>
      </c>
      <c r="E183" s="69" t="n">
        <f aca="false">SUMIF(Sheet3!C171:C602,B183,Sheet3!F171:F602)</f>
        <v>0</v>
      </c>
      <c r="F183" s="69" t="n">
        <f aca="false">F182-E183</f>
        <v>3.19914761348628E-010</v>
      </c>
      <c r="H183" s="70" t="n">
        <f aca="false">Sheet3!C171</f>
        <v>2039</v>
      </c>
      <c r="I183" s="71" t="n">
        <f aca="false">Sheet3!B171</f>
        <v>11</v>
      </c>
      <c r="J183" s="72" t="n">
        <f aca="false">Sheet3!E171</f>
        <v>22409.9035492558</v>
      </c>
      <c r="K183" s="72" t="n">
        <f aca="false">Sheet3!F171</f>
        <v>236.603271486429</v>
      </c>
      <c r="L183" s="72" t="n">
        <f aca="false">Sheet3!G171</f>
        <v>93.3745981218991</v>
      </c>
      <c r="M183" s="72" t="n">
        <f aca="false">Sheet3!H171</f>
        <v>22173.3002777694</v>
      </c>
      <c r="N183" s="73" t="n">
        <f aca="false">Sheet3!A171</f>
        <v>2</v>
      </c>
    </row>
    <row r="184" customFormat="false" ht="12.75" hidden="false" customHeight="false" outlineLevel="0" collapsed="false">
      <c r="B184" s="68" t="n">
        <f aca="false">IF(B183+1&lt;=Sheet3!$C$2,B183+1,-9.99999999999999E+025)</f>
        <v>-9.99999999999999E+025</v>
      </c>
      <c r="C184" s="69" t="n">
        <f aca="false">SUMIF(Sheet3!C172:C603,B184,Sheet3!D172:D603)</f>
        <v>0</v>
      </c>
      <c r="D184" s="69" t="n">
        <f aca="false">SUMIF(Sheet3!C172:C603,B184,Sheet3!G172:G603)</f>
        <v>0</v>
      </c>
      <c r="E184" s="69" t="n">
        <f aca="false">SUMIF(Sheet3!C172:C603,B184,Sheet3!F172:F603)</f>
        <v>0</v>
      </c>
      <c r="F184" s="69" t="n">
        <f aca="false">F183-E184</f>
        <v>3.19914761348628E-010</v>
      </c>
      <c r="H184" s="70" t="n">
        <f aca="false">Sheet3!C172</f>
        <v>2039</v>
      </c>
      <c r="I184" s="71" t="n">
        <f aca="false">Sheet3!B172</f>
        <v>12</v>
      </c>
      <c r="J184" s="72" t="n">
        <f aca="false">Sheet3!E172</f>
        <v>22173.3002777694</v>
      </c>
      <c r="K184" s="72" t="n">
        <f aca="false">Sheet3!F172</f>
        <v>237.589118450956</v>
      </c>
      <c r="L184" s="72" t="n">
        <f aca="false">Sheet3!G172</f>
        <v>92.3887511573723</v>
      </c>
      <c r="M184" s="72" t="n">
        <f aca="false">Sheet3!H172</f>
        <v>21935.7111593184</v>
      </c>
      <c r="N184" s="73" t="n">
        <f aca="false">Sheet3!A172</f>
        <v>2</v>
      </c>
    </row>
    <row r="185" customFormat="false" ht="12.75" hidden="false" customHeight="false" outlineLevel="0" collapsed="false">
      <c r="B185" s="68" t="n">
        <f aca="false">IF(B184+1&lt;=Sheet3!$C$2,B184+1,-9.99999999999999E+025)</f>
        <v>-9.99999999999999E+025</v>
      </c>
      <c r="C185" s="69" t="n">
        <f aca="false">SUMIF(Sheet3!C173:C604,B185,Sheet3!D173:D604)</f>
        <v>0</v>
      </c>
      <c r="D185" s="69" t="n">
        <f aca="false">SUMIF(Sheet3!C173:C604,B185,Sheet3!G173:G604)</f>
        <v>0</v>
      </c>
      <c r="E185" s="69" t="n">
        <f aca="false">SUMIF(Sheet3!C173:C604,B185,Sheet3!F173:F604)</f>
        <v>0</v>
      </c>
      <c r="F185" s="69" t="n">
        <f aca="false">F184-E185</f>
        <v>3.19914761348628E-010</v>
      </c>
      <c r="H185" s="70" t="n">
        <f aca="false">Sheet3!C173</f>
        <v>2040</v>
      </c>
      <c r="I185" s="71" t="n">
        <f aca="false">Sheet3!B173</f>
        <v>1</v>
      </c>
      <c r="J185" s="72" t="n">
        <f aca="false">Sheet3!E173</f>
        <v>21935.7111593184</v>
      </c>
      <c r="K185" s="72" t="n">
        <f aca="false">Sheet3!F173</f>
        <v>238.579073111168</v>
      </c>
      <c r="L185" s="72" t="n">
        <f aca="false">Sheet3!G173</f>
        <v>91.39879649716</v>
      </c>
      <c r="M185" s="72" t="n">
        <f aca="false">Sheet3!H173</f>
        <v>21697.1320862072</v>
      </c>
      <c r="N185" s="73" t="n">
        <f aca="false">Sheet3!A173</f>
        <v>2</v>
      </c>
    </row>
    <row r="186" customFormat="false" ht="12.75" hidden="false" customHeight="false" outlineLevel="0" collapsed="false">
      <c r="B186" s="68" t="n">
        <f aca="false">IF(B185+1&lt;=Sheet3!$C$2,B185+1,-9.99999999999999E+025)</f>
        <v>-9.99999999999999E+025</v>
      </c>
      <c r="C186" s="69" t="n">
        <f aca="false">SUMIF(Sheet3!C174:C605,B186,Sheet3!D174:D605)</f>
        <v>0</v>
      </c>
      <c r="D186" s="69" t="n">
        <f aca="false">SUMIF(Sheet3!C174:C605,B186,Sheet3!G174:G605)</f>
        <v>0</v>
      </c>
      <c r="E186" s="69" t="n">
        <f aca="false">SUMIF(Sheet3!C174:C605,B186,Sheet3!F174:F605)</f>
        <v>0</v>
      </c>
      <c r="F186" s="69" t="n">
        <f aca="false">F185-E186</f>
        <v>3.19914761348628E-010</v>
      </c>
      <c r="H186" s="70" t="n">
        <f aca="false">Sheet3!C174</f>
        <v>2040</v>
      </c>
      <c r="I186" s="71" t="n">
        <f aca="false">Sheet3!B174</f>
        <v>2</v>
      </c>
      <c r="J186" s="72" t="n">
        <f aca="false">Sheet3!E174</f>
        <v>21697.1320862072</v>
      </c>
      <c r="K186" s="72" t="n">
        <f aca="false">Sheet3!F174</f>
        <v>239.573152582465</v>
      </c>
      <c r="L186" s="72" t="n">
        <f aca="false">Sheet3!G174</f>
        <v>90.4047170258635</v>
      </c>
      <c r="M186" s="72" t="n">
        <f aca="false">Sheet3!H174</f>
        <v>21457.5589336248</v>
      </c>
      <c r="N186" s="73" t="n">
        <f aca="false">Sheet3!A174</f>
        <v>2</v>
      </c>
    </row>
    <row r="187" customFormat="false" ht="12.75" hidden="false" customHeight="false" outlineLevel="0" collapsed="false">
      <c r="B187" s="68" t="n">
        <f aca="false">IF(B186+1&lt;=Sheet3!$C$2,B186+1,-9.99999999999999E+025)</f>
        <v>-9.99999999999999E+025</v>
      </c>
      <c r="C187" s="69" t="n">
        <f aca="false">SUMIF(Sheet3!C175:C606,B187,Sheet3!D175:D606)</f>
        <v>0</v>
      </c>
      <c r="D187" s="69" t="n">
        <f aca="false">SUMIF(Sheet3!C175:C606,B187,Sheet3!G175:G606)</f>
        <v>0</v>
      </c>
      <c r="E187" s="69" t="n">
        <f aca="false">SUMIF(Sheet3!C175:C606,B187,Sheet3!F175:F606)</f>
        <v>0</v>
      </c>
      <c r="F187" s="69" t="n">
        <f aca="false">F186-E187</f>
        <v>3.19914761348628E-010</v>
      </c>
      <c r="H187" s="70" t="n">
        <f aca="false">Sheet3!C175</f>
        <v>2040</v>
      </c>
      <c r="I187" s="71" t="n">
        <f aca="false">Sheet3!B175</f>
        <v>3</v>
      </c>
      <c r="J187" s="72" t="n">
        <f aca="false">Sheet3!E175</f>
        <v>21457.5589336248</v>
      </c>
      <c r="K187" s="72" t="n">
        <f aca="false">Sheet3!F175</f>
        <v>240.571374051558</v>
      </c>
      <c r="L187" s="72" t="n">
        <f aca="false">Sheet3!G175</f>
        <v>89.4064955567699</v>
      </c>
      <c r="M187" s="72" t="n">
        <f aca="false">Sheet3!H175</f>
        <v>21216.9875595732</v>
      </c>
      <c r="N187" s="73" t="n">
        <f aca="false">Sheet3!A175</f>
        <v>2</v>
      </c>
    </row>
    <row r="188" customFormat="false" ht="12.75" hidden="false" customHeight="false" outlineLevel="0" collapsed="false">
      <c r="B188" s="68" t="n">
        <f aca="false">IF(B187+1&lt;=Sheet3!$C$2,B187+1,-9.99999999999999E+025)</f>
        <v>-9.99999999999999E+025</v>
      </c>
      <c r="C188" s="69" t="n">
        <f aca="false">SUMIF(Sheet3!C176:C607,B188,Sheet3!D176:D607)</f>
        <v>0</v>
      </c>
      <c r="D188" s="69" t="n">
        <f aca="false">SUMIF(Sheet3!C176:C607,B188,Sheet3!G176:G607)</f>
        <v>0</v>
      </c>
      <c r="E188" s="69" t="n">
        <f aca="false">SUMIF(Sheet3!C176:C607,B188,Sheet3!F176:F607)</f>
        <v>0</v>
      </c>
      <c r="F188" s="69" t="n">
        <f aca="false">F187-E188</f>
        <v>3.19914761348628E-010</v>
      </c>
      <c r="H188" s="70" t="n">
        <f aca="false">Sheet3!C176</f>
        <v>2040</v>
      </c>
      <c r="I188" s="71" t="n">
        <f aca="false">Sheet3!B176</f>
        <v>4</v>
      </c>
      <c r="J188" s="72" t="n">
        <f aca="false">Sheet3!E176</f>
        <v>21216.9875595732</v>
      </c>
      <c r="K188" s="72" t="n">
        <f aca="false">Sheet3!F176</f>
        <v>241.573754776773</v>
      </c>
      <c r="L188" s="72" t="n">
        <f aca="false">Sheet3!G176</f>
        <v>88.404114831555</v>
      </c>
      <c r="M188" s="72" t="n">
        <f aca="false">Sheet3!H176</f>
        <v>20975.4138047964</v>
      </c>
      <c r="N188" s="73" t="n">
        <f aca="false">Sheet3!A176</f>
        <v>2</v>
      </c>
    </row>
    <row r="189" customFormat="false" ht="12.75" hidden="false" customHeight="false" outlineLevel="0" collapsed="false">
      <c r="B189" s="68" t="n">
        <f aca="false">IF(B188+1&lt;=Sheet3!$C$2,B188+1,-9.99999999999999E+025)</f>
        <v>-9.99999999999999E+025</v>
      </c>
      <c r="C189" s="69" t="n">
        <f aca="false">SUMIF(Sheet3!C177:C608,B189,Sheet3!D177:D608)</f>
        <v>0</v>
      </c>
      <c r="D189" s="69" t="n">
        <f aca="false">SUMIF(Sheet3!C177:C608,B189,Sheet3!G177:G608)</f>
        <v>0</v>
      </c>
      <c r="E189" s="69" t="n">
        <f aca="false">SUMIF(Sheet3!C177:C608,B189,Sheet3!F177:F608)</f>
        <v>0</v>
      </c>
      <c r="F189" s="69" t="n">
        <f aca="false">F188-E189</f>
        <v>3.19914761348628E-010</v>
      </c>
      <c r="H189" s="70" t="n">
        <f aca="false">Sheet3!C177</f>
        <v>2040</v>
      </c>
      <c r="I189" s="71" t="n">
        <f aca="false">Sheet3!B177</f>
        <v>5</v>
      </c>
      <c r="J189" s="72" t="n">
        <f aca="false">Sheet3!E177</f>
        <v>20975.4138047964</v>
      </c>
      <c r="K189" s="72" t="n">
        <f aca="false">Sheet3!F177</f>
        <v>242.580312088343</v>
      </c>
      <c r="L189" s="72" t="n">
        <f aca="false">Sheet3!G177</f>
        <v>87.3975575199852</v>
      </c>
      <c r="M189" s="72" t="n">
        <f aca="false">Sheet3!H177</f>
        <v>20732.8334927081</v>
      </c>
      <c r="N189" s="73" t="n">
        <f aca="false">Sheet3!A177</f>
        <v>2</v>
      </c>
    </row>
    <row r="190" customFormat="false" ht="12.75" hidden="false" customHeight="false" outlineLevel="0" collapsed="false">
      <c r="B190" s="68" t="n">
        <f aca="false">IF(B189+1&lt;=Sheet3!$C$2,B189+1,-9.99999999999999E+025)</f>
        <v>-9.99999999999999E+025</v>
      </c>
      <c r="C190" s="69" t="n">
        <f aca="false">SUMIF(Sheet3!C178:C609,B190,Sheet3!D178:D609)</f>
        <v>0</v>
      </c>
      <c r="D190" s="69" t="n">
        <f aca="false">SUMIF(Sheet3!C178:C609,B190,Sheet3!G178:G609)</f>
        <v>0</v>
      </c>
      <c r="E190" s="69" t="n">
        <f aca="false">SUMIF(Sheet3!C178:C609,B190,Sheet3!F178:F609)</f>
        <v>0</v>
      </c>
      <c r="F190" s="69" t="n">
        <f aca="false">F189-E190</f>
        <v>3.19914761348628E-010</v>
      </c>
      <c r="H190" s="70" t="n">
        <f aca="false">Sheet3!C178</f>
        <v>2040</v>
      </c>
      <c r="I190" s="71" t="n">
        <f aca="false">Sheet3!B178</f>
        <v>6</v>
      </c>
      <c r="J190" s="72" t="n">
        <f aca="false">Sheet3!E178</f>
        <v>20732.8334927081</v>
      </c>
      <c r="K190" s="72" t="n">
        <f aca="false">Sheet3!F178</f>
        <v>243.591063388711</v>
      </c>
      <c r="L190" s="72" t="n">
        <f aca="false">Sheet3!G178</f>
        <v>86.3868062196171</v>
      </c>
      <c r="M190" s="72" t="n">
        <f aca="false">Sheet3!H178</f>
        <v>20489.2424293194</v>
      </c>
      <c r="N190" s="73" t="n">
        <f aca="false">Sheet3!A178</f>
        <v>2</v>
      </c>
    </row>
    <row r="191" customFormat="false" ht="12.75" hidden="false" customHeight="false" outlineLevel="0" collapsed="false">
      <c r="B191" s="68" t="n">
        <f aca="false">IF(B190+1&lt;=Sheet3!$C$2,B190+1,-9.99999999999999E+025)</f>
        <v>-9.99999999999999E+025</v>
      </c>
      <c r="C191" s="69" t="n">
        <f aca="false">SUMIF(Sheet3!C179:C610,B191,Sheet3!D179:D610)</f>
        <v>0</v>
      </c>
      <c r="D191" s="69" t="n">
        <f aca="false">SUMIF(Sheet3!C179:C610,B191,Sheet3!G179:G610)</f>
        <v>0</v>
      </c>
      <c r="E191" s="69" t="n">
        <f aca="false">SUMIF(Sheet3!C179:C610,B191,Sheet3!F179:F610)</f>
        <v>0</v>
      </c>
      <c r="F191" s="69" t="n">
        <f aca="false">F190-E191</f>
        <v>3.19914761348628E-010</v>
      </c>
      <c r="H191" s="70" t="n">
        <f aca="false">Sheet3!C179</f>
        <v>2040</v>
      </c>
      <c r="I191" s="71" t="n">
        <f aca="false">Sheet3!B179</f>
        <v>7</v>
      </c>
      <c r="J191" s="72" t="n">
        <f aca="false">Sheet3!E179</f>
        <v>20489.2424293194</v>
      </c>
      <c r="K191" s="72" t="n">
        <f aca="false">Sheet3!F179</f>
        <v>244.606026152831</v>
      </c>
      <c r="L191" s="72" t="n">
        <f aca="false">Sheet3!G179</f>
        <v>85.3718434554974</v>
      </c>
      <c r="M191" s="72" t="n">
        <f aca="false">Sheet3!H179</f>
        <v>20244.6364031666</v>
      </c>
      <c r="N191" s="73" t="n">
        <f aca="false">Sheet3!A179</f>
        <v>2</v>
      </c>
    </row>
    <row r="192" customFormat="false" ht="12.75" hidden="false" customHeight="false" outlineLevel="0" collapsed="false">
      <c r="B192" s="68" t="n">
        <f aca="false">IF(B191+1&lt;=Sheet3!$C$2,B191+1,-9.99999999999999E+025)</f>
        <v>-9.99999999999999E+025</v>
      </c>
      <c r="C192" s="69" t="n">
        <f aca="false">SUMIF(Sheet3!C180:C611,B192,Sheet3!D180:D611)</f>
        <v>0</v>
      </c>
      <c r="D192" s="69" t="n">
        <f aca="false">SUMIF(Sheet3!C180:C611,B192,Sheet3!G180:G611)</f>
        <v>0</v>
      </c>
      <c r="E192" s="69" t="n">
        <f aca="false">SUMIF(Sheet3!C180:C611,B192,Sheet3!F180:F611)</f>
        <v>0</v>
      </c>
      <c r="F192" s="69" t="n">
        <f aca="false">F191-E192</f>
        <v>3.19914761348628E-010</v>
      </c>
      <c r="H192" s="70" t="n">
        <f aca="false">Sheet3!C180</f>
        <v>2040</v>
      </c>
      <c r="I192" s="71" t="n">
        <f aca="false">Sheet3!B180</f>
        <v>8</v>
      </c>
      <c r="J192" s="72" t="n">
        <f aca="false">Sheet3!E180</f>
        <v>20244.6364031666</v>
      </c>
      <c r="K192" s="72" t="n">
        <f aca="false">Sheet3!F180</f>
        <v>245.625217928467</v>
      </c>
      <c r="L192" s="72" t="n">
        <f aca="false">Sheet3!G180</f>
        <v>84.3526516798606</v>
      </c>
      <c r="M192" s="72" t="n">
        <f aca="false">Sheet3!H180</f>
        <v>19999.0111852381</v>
      </c>
      <c r="N192" s="73" t="n">
        <f aca="false">Sheet3!A180</f>
        <v>2</v>
      </c>
    </row>
    <row r="193" customFormat="false" ht="12.75" hidden="false" customHeight="false" outlineLevel="0" collapsed="false">
      <c r="B193" s="68" t="n">
        <f aca="false">IF(B192+1&lt;=Sheet3!$C$2,B192+1,-9.99999999999999E+025)</f>
        <v>-9.99999999999999E+025</v>
      </c>
      <c r="C193" s="69" t="n">
        <f aca="false">SUMIF(Sheet3!C181:C612,B193,Sheet3!D181:D612)</f>
        <v>0</v>
      </c>
      <c r="D193" s="69" t="n">
        <f aca="false">SUMIF(Sheet3!C181:C612,B193,Sheet3!G181:G612)</f>
        <v>0</v>
      </c>
      <c r="E193" s="69" t="n">
        <f aca="false">SUMIF(Sheet3!C181:C612,B193,Sheet3!F181:F612)</f>
        <v>0</v>
      </c>
      <c r="F193" s="69" t="n">
        <f aca="false">F192-E193</f>
        <v>3.19914761348628E-010</v>
      </c>
      <c r="H193" s="70" t="n">
        <f aca="false">Sheet3!C181</f>
        <v>2040</v>
      </c>
      <c r="I193" s="71" t="n">
        <f aca="false">Sheet3!B181</f>
        <v>9</v>
      </c>
      <c r="J193" s="72" t="n">
        <f aca="false">Sheet3!E181</f>
        <v>19999.0111852381</v>
      </c>
      <c r="K193" s="72" t="n">
        <f aca="false">Sheet3!F181</f>
        <v>246.648656336503</v>
      </c>
      <c r="L193" s="72" t="n">
        <f aca="false">Sheet3!G181</f>
        <v>83.3292132718254</v>
      </c>
      <c r="M193" s="72" t="n">
        <f aca="false">Sheet3!H181</f>
        <v>19752.3625289016</v>
      </c>
      <c r="N193" s="73" t="n">
        <f aca="false">Sheet3!A181</f>
        <v>2</v>
      </c>
    </row>
    <row r="194" customFormat="false" ht="12.75" hidden="false" customHeight="false" outlineLevel="0" collapsed="false">
      <c r="B194" s="68" t="n">
        <f aca="false">IF(B193+1&lt;=Sheet3!$C$2,B193+1,-9.99999999999999E+025)</f>
        <v>-9.99999999999999E+025</v>
      </c>
      <c r="C194" s="69" t="n">
        <f aca="false">SUMIF(Sheet3!C182:C613,B194,Sheet3!D182:D613)</f>
        <v>0</v>
      </c>
      <c r="D194" s="69" t="n">
        <f aca="false">SUMIF(Sheet3!C182:C613,B194,Sheet3!G182:G613)</f>
        <v>0</v>
      </c>
      <c r="E194" s="69" t="n">
        <f aca="false">SUMIF(Sheet3!C182:C613,B194,Sheet3!F182:F613)</f>
        <v>0</v>
      </c>
      <c r="F194" s="69" t="n">
        <f aca="false">F193-E194</f>
        <v>3.19914761348628E-010</v>
      </c>
      <c r="H194" s="70" t="n">
        <f aca="false">Sheet3!C182</f>
        <v>2040</v>
      </c>
      <c r="I194" s="71" t="n">
        <f aca="false">Sheet3!B182</f>
        <v>10</v>
      </c>
      <c r="J194" s="72" t="n">
        <f aca="false">Sheet3!E182</f>
        <v>19752.3625289016</v>
      </c>
      <c r="K194" s="72" t="n">
        <f aca="false">Sheet3!F182</f>
        <v>247.676359071238</v>
      </c>
      <c r="L194" s="72" t="n">
        <f aca="false">Sheet3!G182</f>
        <v>82.3015105370899</v>
      </c>
      <c r="M194" s="72" t="n">
        <f aca="false">Sheet3!H182</f>
        <v>19504.6861698303</v>
      </c>
      <c r="N194" s="73" t="n">
        <f aca="false">Sheet3!A182</f>
        <v>2</v>
      </c>
    </row>
    <row r="195" customFormat="false" ht="12.75" hidden="false" customHeight="false" outlineLevel="0" collapsed="false">
      <c r="B195" s="68" t="n">
        <f aca="false">IF(B194+1&lt;=Sheet3!$C$2,B194+1,-9.99999999999999E+025)</f>
        <v>-9.99999999999999E+025</v>
      </c>
      <c r="C195" s="69" t="n">
        <f aca="false">SUMIF(Sheet3!C183:C614,B195,Sheet3!D183:D614)</f>
        <v>0</v>
      </c>
      <c r="D195" s="69" t="n">
        <f aca="false">SUMIF(Sheet3!C183:C614,B195,Sheet3!G183:G614)</f>
        <v>0</v>
      </c>
      <c r="E195" s="69" t="n">
        <f aca="false">SUMIF(Sheet3!C183:C614,B195,Sheet3!F183:F614)</f>
        <v>0</v>
      </c>
      <c r="F195" s="69" t="n">
        <f aca="false">F194-E195</f>
        <v>3.19914761348628E-010</v>
      </c>
      <c r="H195" s="70" t="n">
        <f aca="false">Sheet3!C183</f>
        <v>2040</v>
      </c>
      <c r="I195" s="71" t="n">
        <f aca="false">Sheet3!B183</f>
        <v>11</v>
      </c>
      <c r="J195" s="72" t="n">
        <f aca="false">Sheet3!E183</f>
        <v>19504.6861698303</v>
      </c>
      <c r="K195" s="72" t="n">
        <f aca="false">Sheet3!F183</f>
        <v>248.708343900702</v>
      </c>
      <c r="L195" s="72" t="n">
        <f aca="false">Sheet3!G183</f>
        <v>81.2695257076264</v>
      </c>
      <c r="M195" s="72" t="n">
        <f aca="false">Sheet3!H183</f>
        <v>19255.9778259296</v>
      </c>
      <c r="N195" s="73" t="n">
        <f aca="false">Sheet3!A183</f>
        <v>2</v>
      </c>
    </row>
    <row r="196" customFormat="false" ht="12.75" hidden="false" customHeight="false" outlineLevel="0" collapsed="false">
      <c r="B196" s="68" t="n">
        <f aca="false">IF(B195+1&lt;=Sheet3!$C$2,B195+1,-9.99999999999999E+025)</f>
        <v>-9.99999999999999E+025</v>
      </c>
      <c r="C196" s="69" t="n">
        <f aca="false">SUMIF(Sheet3!C184:C615,B196,Sheet3!D184:D615)</f>
        <v>0</v>
      </c>
      <c r="D196" s="69" t="n">
        <f aca="false">SUMIF(Sheet3!C184:C615,B196,Sheet3!G184:G615)</f>
        <v>0</v>
      </c>
      <c r="E196" s="69" t="n">
        <f aca="false">SUMIF(Sheet3!C184:C615,B196,Sheet3!F184:F615)</f>
        <v>0</v>
      </c>
      <c r="F196" s="69" t="n">
        <f aca="false">F195-E196</f>
        <v>3.19914761348628E-010</v>
      </c>
      <c r="H196" s="70" t="n">
        <f aca="false">Sheet3!C184</f>
        <v>2040</v>
      </c>
      <c r="I196" s="71" t="n">
        <f aca="false">Sheet3!B184</f>
        <v>12</v>
      </c>
      <c r="J196" s="72" t="n">
        <f aca="false">Sheet3!E184</f>
        <v>19255.9778259296</v>
      </c>
      <c r="K196" s="72" t="n">
        <f aca="false">Sheet3!F184</f>
        <v>249.744628666954</v>
      </c>
      <c r="L196" s="72" t="n">
        <f aca="false">Sheet3!G184</f>
        <v>80.2332409413735</v>
      </c>
      <c r="M196" s="72" t="n">
        <f aca="false">Sheet3!H184</f>
        <v>19006.2331972627</v>
      </c>
      <c r="N196" s="73" t="n">
        <f aca="false">Sheet3!A184</f>
        <v>2</v>
      </c>
    </row>
    <row r="197" customFormat="false" ht="12.75" hidden="false" customHeight="false" outlineLevel="0" collapsed="false">
      <c r="B197" s="68" t="n">
        <f aca="false">IF(B196+1&lt;=Sheet3!$C$2,B196+1,-9.99999999999999E+025)</f>
        <v>-9.99999999999999E+025</v>
      </c>
      <c r="C197" s="69" t="n">
        <f aca="false">SUMIF(Sheet3!C185:C616,B197,Sheet3!D185:D616)</f>
        <v>0</v>
      </c>
      <c r="D197" s="69" t="n">
        <f aca="false">SUMIF(Sheet3!C185:C616,B197,Sheet3!G185:G616)</f>
        <v>0</v>
      </c>
      <c r="E197" s="69" t="n">
        <f aca="false">SUMIF(Sheet3!C185:C616,B197,Sheet3!F185:F616)</f>
        <v>0</v>
      </c>
      <c r="F197" s="69" t="n">
        <f aca="false">F196-E197</f>
        <v>3.19914761348628E-010</v>
      </c>
      <c r="H197" s="70" t="n">
        <f aca="false">Sheet3!C185</f>
        <v>2041</v>
      </c>
      <c r="I197" s="71" t="n">
        <f aca="false">Sheet3!B185</f>
        <v>1</v>
      </c>
      <c r="J197" s="72" t="n">
        <f aca="false">Sheet3!E185</f>
        <v>19006.2331972627</v>
      </c>
      <c r="K197" s="72" t="n">
        <f aca="false">Sheet3!F185</f>
        <v>250.7852312864</v>
      </c>
      <c r="L197" s="72" t="n">
        <f aca="false">Sheet3!G185</f>
        <v>79.1926383219279</v>
      </c>
      <c r="M197" s="72" t="n">
        <f aca="false">Sheet3!H185</f>
        <v>18755.4479659763</v>
      </c>
      <c r="N197" s="73" t="n">
        <f aca="false">Sheet3!A185</f>
        <v>2</v>
      </c>
    </row>
    <row r="198" customFormat="false" ht="12.75" hidden="false" customHeight="false" outlineLevel="0" collapsed="false">
      <c r="B198" s="68" t="n">
        <f aca="false">IF(B197+1&lt;=Sheet3!$C$2,B197+1,-9.99999999999999E+025)</f>
        <v>-9.99999999999999E+025</v>
      </c>
      <c r="C198" s="69" t="n">
        <f aca="false">SUMIF(Sheet3!C186:C617,B198,Sheet3!D186:D617)</f>
        <v>0</v>
      </c>
      <c r="D198" s="69" t="n">
        <f aca="false">SUMIF(Sheet3!C186:C617,B198,Sheet3!G186:G617)</f>
        <v>0</v>
      </c>
      <c r="E198" s="69" t="n">
        <f aca="false">SUMIF(Sheet3!C186:C617,B198,Sheet3!F186:F617)</f>
        <v>0</v>
      </c>
      <c r="F198" s="69" t="n">
        <f aca="false">F197-E198</f>
        <v>3.19914761348628E-010</v>
      </c>
      <c r="H198" s="70" t="n">
        <f aca="false">Sheet3!C186</f>
        <v>2041</v>
      </c>
      <c r="I198" s="71" t="n">
        <f aca="false">Sheet3!B186</f>
        <v>2</v>
      </c>
      <c r="J198" s="72" t="n">
        <f aca="false">Sheet3!E186</f>
        <v>18755.4479659763</v>
      </c>
      <c r="K198" s="72" t="n">
        <f aca="false">Sheet3!F186</f>
        <v>251.830169750093</v>
      </c>
      <c r="L198" s="72" t="n">
        <f aca="false">Sheet3!G186</f>
        <v>78.1476998582346</v>
      </c>
      <c r="M198" s="72" t="n">
        <f aca="false">Sheet3!H186</f>
        <v>18503.6177962262</v>
      </c>
      <c r="N198" s="73" t="n">
        <f aca="false">Sheet3!A186</f>
        <v>2</v>
      </c>
    </row>
    <row r="199" customFormat="false" ht="12.75" hidden="false" customHeight="false" outlineLevel="0" collapsed="false">
      <c r="B199" s="68" t="n">
        <f aca="false">IF(B198+1&lt;=Sheet3!$C$2,B198+1,-9.99999999999999E+025)</f>
        <v>-9.99999999999999E+025</v>
      </c>
      <c r="C199" s="69" t="n">
        <f aca="false">SUMIF(Sheet3!C187:C618,B199,Sheet3!D187:D618)</f>
        <v>0</v>
      </c>
      <c r="D199" s="69" t="n">
        <f aca="false">SUMIF(Sheet3!C187:C618,B199,Sheet3!G187:G618)</f>
        <v>0</v>
      </c>
      <c r="E199" s="69" t="n">
        <f aca="false">SUMIF(Sheet3!C187:C618,B199,Sheet3!F187:F618)</f>
        <v>0</v>
      </c>
      <c r="F199" s="69" t="n">
        <f aca="false">F198-E199</f>
        <v>3.19914761348628E-010</v>
      </c>
      <c r="H199" s="70" t="n">
        <f aca="false">Sheet3!C187</f>
        <v>2041</v>
      </c>
      <c r="I199" s="71" t="n">
        <f aca="false">Sheet3!B187</f>
        <v>3</v>
      </c>
      <c r="J199" s="72" t="n">
        <f aca="false">Sheet3!E187</f>
        <v>18503.6177962262</v>
      </c>
      <c r="K199" s="72" t="n">
        <f aca="false">Sheet3!F187</f>
        <v>252.879462124052</v>
      </c>
      <c r="L199" s="72" t="n">
        <f aca="false">Sheet3!G187</f>
        <v>77.0984074842758</v>
      </c>
      <c r="M199" s="72" t="n">
        <f aca="false">Sheet3!H187</f>
        <v>18250.7383341021</v>
      </c>
      <c r="N199" s="73" t="n">
        <f aca="false">Sheet3!A187</f>
        <v>2</v>
      </c>
    </row>
    <row r="200" customFormat="false" ht="12.75" hidden="false" customHeight="false" outlineLevel="0" collapsed="false">
      <c r="B200" s="68" t="n">
        <f aca="false">IF(B199+1&lt;=Sheet3!$C$2,B199+1,-9.99999999999999E+025)</f>
        <v>-9.99999999999999E+025</v>
      </c>
      <c r="C200" s="69" t="n">
        <f aca="false">SUMIF(Sheet3!C188:C619,B200,Sheet3!D188:D619)</f>
        <v>0</v>
      </c>
      <c r="D200" s="69" t="n">
        <f aca="false">SUMIF(Sheet3!C188:C619,B200,Sheet3!G188:G619)</f>
        <v>0</v>
      </c>
      <c r="E200" s="69" t="n">
        <f aca="false">SUMIF(Sheet3!C188:C619,B200,Sheet3!F188:F619)</f>
        <v>0</v>
      </c>
      <c r="F200" s="69" t="n">
        <f aca="false">F199-E200</f>
        <v>3.19914761348628E-010</v>
      </c>
      <c r="H200" s="70" t="n">
        <f aca="false">Sheet3!C188</f>
        <v>2041</v>
      </c>
      <c r="I200" s="71" t="n">
        <f aca="false">Sheet3!B188</f>
        <v>4</v>
      </c>
      <c r="J200" s="72" t="n">
        <f aca="false">Sheet3!E188</f>
        <v>18250.7383341021</v>
      </c>
      <c r="K200" s="72" t="n">
        <f aca="false">Sheet3!F188</f>
        <v>253.933126549569</v>
      </c>
      <c r="L200" s="72" t="n">
        <f aca="false">Sheet3!G188</f>
        <v>76.0447430587589</v>
      </c>
      <c r="M200" s="72" t="n">
        <f aca="false">Sheet3!H188</f>
        <v>17996.8052075526</v>
      </c>
      <c r="N200" s="73" t="n">
        <f aca="false">Sheet3!A188</f>
        <v>2</v>
      </c>
    </row>
    <row r="201" customFormat="false" ht="12.75" hidden="false" customHeight="false" outlineLevel="0" collapsed="false">
      <c r="B201" s="68" t="n">
        <f aca="false">IF(B200+1&lt;=Sheet3!$C$2,B200+1,-9.99999999999999E+025)</f>
        <v>-9.99999999999999E+025</v>
      </c>
      <c r="C201" s="69" t="n">
        <f aca="false">SUMIF(Sheet3!C189:C620,B201,Sheet3!D189:D620)</f>
        <v>0</v>
      </c>
      <c r="D201" s="69" t="n">
        <f aca="false">SUMIF(Sheet3!C189:C620,B201,Sheet3!G189:G620)</f>
        <v>0</v>
      </c>
      <c r="E201" s="69" t="n">
        <f aca="false">SUMIF(Sheet3!C189:C620,B201,Sheet3!F189:F620)</f>
        <v>0</v>
      </c>
      <c r="F201" s="69" t="n">
        <f aca="false">F200-E201</f>
        <v>3.19914761348628E-010</v>
      </c>
      <c r="H201" s="70" t="n">
        <f aca="false">Sheet3!C189</f>
        <v>2041</v>
      </c>
      <c r="I201" s="71" t="n">
        <f aca="false">Sheet3!B189</f>
        <v>5</v>
      </c>
      <c r="J201" s="72" t="n">
        <f aca="false">Sheet3!E189</f>
        <v>17996.8052075526</v>
      </c>
      <c r="K201" s="72" t="n">
        <f aca="false">Sheet3!F189</f>
        <v>254.991181243526</v>
      </c>
      <c r="L201" s="72" t="n">
        <f aca="false">Sheet3!G189</f>
        <v>74.9866883648024</v>
      </c>
      <c r="M201" s="72" t="n">
        <f aca="false">Sheet3!H189</f>
        <v>17741.8140263091</v>
      </c>
      <c r="N201" s="73" t="n">
        <f aca="false">Sheet3!A189</f>
        <v>2</v>
      </c>
    </row>
    <row r="202" customFormat="false" ht="12.75" hidden="false" customHeight="false" outlineLevel="0" collapsed="false">
      <c r="B202" s="68" t="n">
        <f aca="false">IF(B201+1&lt;=Sheet3!$C$2,B201+1,-9.99999999999999E+025)</f>
        <v>-9.99999999999999E+025</v>
      </c>
      <c r="C202" s="69" t="n">
        <f aca="false">SUMIF(Sheet3!C190:C621,B202,Sheet3!D190:D621)</f>
        <v>0</v>
      </c>
      <c r="D202" s="69" t="n">
        <f aca="false">SUMIF(Sheet3!C190:C621,B202,Sheet3!G190:G621)</f>
        <v>0</v>
      </c>
      <c r="E202" s="69" t="n">
        <f aca="false">SUMIF(Sheet3!C190:C621,B202,Sheet3!F190:F621)</f>
        <v>0</v>
      </c>
      <c r="F202" s="69" t="n">
        <f aca="false">F201-E202</f>
        <v>3.19914761348628E-010</v>
      </c>
      <c r="H202" s="70" t="n">
        <f aca="false">Sheet3!C190</f>
        <v>2041</v>
      </c>
      <c r="I202" s="71" t="n">
        <f aca="false">Sheet3!B190</f>
        <v>6</v>
      </c>
      <c r="J202" s="72" t="n">
        <f aca="false">Sheet3!E190</f>
        <v>17741.8140263091</v>
      </c>
      <c r="K202" s="72" t="n">
        <f aca="false">Sheet3!F190</f>
        <v>256.053644498707</v>
      </c>
      <c r="L202" s="72" t="n">
        <f aca="false">Sheet3!G190</f>
        <v>73.9242251096211</v>
      </c>
      <c r="M202" s="72" t="n">
        <f aca="false">Sheet3!H190</f>
        <v>17485.7603818103</v>
      </c>
      <c r="N202" s="73" t="n">
        <f aca="false">Sheet3!A190</f>
        <v>2</v>
      </c>
    </row>
    <row r="203" customFormat="false" ht="12.75" hidden="false" customHeight="false" outlineLevel="0" collapsed="false">
      <c r="B203" s="68" t="n">
        <f aca="false">IF(B202+1&lt;=Sheet3!$C$2,B202+1,-9.99999999999999E+025)</f>
        <v>-9.99999999999999E+025</v>
      </c>
      <c r="C203" s="69" t="n">
        <f aca="false">SUMIF(Sheet3!C191:C622,B203,Sheet3!D191:D622)</f>
        <v>0</v>
      </c>
      <c r="D203" s="69" t="n">
        <f aca="false">SUMIF(Sheet3!C191:C622,B203,Sheet3!G191:G622)</f>
        <v>0</v>
      </c>
      <c r="E203" s="69" t="n">
        <f aca="false">SUMIF(Sheet3!C191:C622,B203,Sheet3!F191:F622)</f>
        <v>0</v>
      </c>
      <c r="F203" s="69" t="n">
        <f aca="false">F202-E203</f>
        <v>3.19914761348628E-010</v>
      </c>
      <c r="H203" s="70" t="n">
        <f aca="false">Sheet3!C191</f>
        <v>2041</v>
      </c>
      <c r="I203" s="71" t="n">
        <f aca="false">Sheet3!B191</f>
        <v>7</v>
      </c>
      <c r="J203" s="72" t="n">
        <f aca="false">Sheet3!E191</f>
        <v>17485.7603818103</v>
      </c>
      <c r="K203" s="72" t="n">
        <f aca="false">Sheet3!F191</f>
        <v>257.120534684118</v>
      </c>
      <c r="L203" s="72" t="n">
        <f aca="false">Sheet3!G191</f>
        <v>72.8573349242098</v>
      </c>
      <c r="M203" s="72" t="n">
        <f aca="false">Sheet3!H191</f>
        <v>17228.6398471262</v>
      </c>
      <c r="N203" s="73" t="n">
        <f aca="false">Sheet3!A191</f>
        <v>2</v>
      </c>
    </row>
    <row r="204" customFormat="false" ht="12.75" hidden="false" customHeight="false" outlineLevel="0" collapsed="false">
      <c r="B204" s="68" t="n">
        <f aca="false">IF(B203+1&lt;=Sheet3!$C$2,B203+1,-9.99999999999999E+025)</f>
        <v>-9.99999999999999E+025</v>
      </c>
      <c r="C204" s="69" t="n">
        <f aca="false">SUMIF(Sheet3!C192:C623,B204,Sheet3!D192:D623)</f>
        <v>0</v>
      </c>
      <c r="D204" s="69" t="n">
        <f aca="false">SUMIF(Sheet3!C192:C623,B204,Sheet3!G192:G623)</f>
        <v>0</v>
      </c>
      <c r="E204" s="69" t="n">
        <f aca="false">SUMIF(Sheet3!C192:C623,B204,Sheet3!F192:F623)</f>
        <v>0</v>
      </c>
      <c r="F204" s="69" t="n">
        <f aca="false">F203-E204</f>
        <v>3.19914761348628E-010</v>
      </c>
      <c r="H204" s="70" t="n">
        <f aca="false">Sheet3!C192</f>
        <v>2041</v>
      </c>
      <c r="I204" s="71" t="n">
        <f aca="false">Sheet3!B192</f>
        <v>8</v>
      </c>
      <c r="J204" s="72" t="n">
        <f aca="false">Sheet3!E192</f>
        <v>17228.6398471262</v>
      </c>
      <c r="K204" s="72" t="n">
        <f aca="false">Sheet3!F192</f>
        <v>258.191870245302</v>
      </c>
      <c r="L204" s="72" t="n">
        <f aca="false">Sheet3!G192</f>
        <v>71.7859993630259</v>
      </c>
      <c r="M204" s="72" t="n">
        <f aca="false">Sheet3!H192</f>
        <v>16970.4479768809</v>
      </c>
      <c r="N204" s="73" t="n">
        <f aca="false">Sheet3!A192</f>
        <v>2</v>
      </c>
    </row>
    <row r="205" customFormat="false" ht="12.75" hidden="false" customHeight="false" outlineLevel="0" collapsed="false">
      <c r="B205" s="68" t="n">
        <f aca="false">IF(B204+1&lt;=Sheet3!$C$2,B204+1,-9.99999999999999E+025)</f>
        <v>-9.99999999999999E+025</v>
      </c>
      <c r="C205" s="69" t="n">
        <f aca="false">SUMIF(Sheet3!C193:C624,B205,Sheet3!D193:D624)</f>
        <v>0</v>
      </c>
      <c r="D205" s="69" t="n">
        <f aca="false">SUMIF(Sheet3!C193:C624,B205,Sheet3!G193:G624)</f>
        <v>0</v>
      </c>
      <c r="E205" s="69" t="n">
        <f aca="false">SUMIF(Sheet3!C193:C624,B205,Sheet3!F193:F624)</f>
        <v>0</v>
      </c>
      <c r="F205" s="69" t="n">
        <f aca="false">F204-E205</f>
        <v>3.19914761348628E-010</v>
      </c>
      <c r="H205" s="70" t="n">
        <f aca="false">Sheet3!C193</f>
        <v>2041</v>
      </c>
      <c r="I205" s="71" t="n">
        <f aca="false">Sheet3!B193</f>
        <v>9</v>
      </c>
      <c r="J205" s="72" t="n">
        <f aca="false">Sheet3!E193</f>
        <v>16970.4479768809</v>
      </c>
      <c r="K205" s="72" t="n">
        <f aca="false">Sheet3!F193</f>
        <v>259.267669704657</v>
      </c>
      <c r="L205" s="72" t="n">
        <f aca="false">Sheet3!G193</f>
        <v>70.7101999036705</v>
      </c>
      <c r="M205" s="72" t="n">
        <f aca="false">Sheet3!H193</f>
        <v>16711.1803071763</v>
      </c>
      <c r="N205" s="73" t="n">
        <f aca="false">Sheet3!A193</f>
        <v>2</v>
      </c>
    </row>
    <row r="206" customFormat="false" ht="12.75" hidden="false" customHeight="false" outlineLevel="0" collapsed="false">
      <c r="B206" s="68" t="n">
        <f aca="false">IF(B205+1&lt;=Sheet3!$C$2,B205+1,-9.99999999999999E+025)</f>
        <v>-9.99999999999999E+025</v>
      </c>
      <c r="C206" s="69" t="n">
        <f aca="false">SUMIF(Sheet3!C194:C625,B206,Sheet3!D194:D625)</f>
        <v>0</v>
      </c>
      <c r="D206" s="69" t="n">
        <f aca="false">SUMIF(Sheet3!C194:C625,B206,Sheet3!G194:G625)</f>
        <v>0</v>
      </c>
      <c r="E206" s="69" t="n">
        <f aca="false">SUMIF(Sheet3!C194:C625,B206,Sheet3!F194:F625)</f>
        <v>0</v>
      </c>
      <c r="F206" s="69" t="n">
        <f aca="false">F205-E206</f>
        <v>3.19914761348628E-010</v>
      </c>
      <c r="H206" s="70" t="n">
        <f aca="false">Sheet3!C194</f>
        <v>2041</v>
      </c>
      <c r="I206" s="71" t="n">
        <f aca="false">Sheet3!B194</f>
        <v>10</v>
      </c>
      <c r="J206" s="72" t="n">
        <f aca="false">Sheet3!E194</f>
        <v>16711.1803071763</v>
      </c>
      <c r="K206" s="72" t="n">
        <f aca="false">Sheet3!F194</f>
        <v>260.34795166176</v>
      </c>
      <c r="L206" s="72" t="n">
        <f aca="false">Sheet3!G194</f>
        <v>69.6299179465678</v>
      </c>
      <c r="M206" s="72" t="n">
        <f aca="false">Sheet3!H194</f>
        <v>16450.8323555145</v>
      </c>
      <c r="N206" s="73" t="n">
        <f aca="false">Sheet3!A194</f>
        <v>2</v>
      </c>
    </row>
    <row r="207" customFormat="false" ht="12.75" hidden="false" customHeight="false" outlineLevel="0" collapsed="false">
      <c r="B207" s="68" t="n">
        <f aca="false">IF(B206+1&lt;=Sheet3!$C$2,B206+1,-9.99999999999999E+025)</f>
        <v>-9.99999999999999E+025</v>
      </c>
      <c r="C207" s="69" t="n">
        <f aca="false">SUMIF(Sheet3!C195:C626,B207,Sheet3!D195:D626)</f>
        <v>0</v>
      </c>
      <c r="D207" s="69" t="n">
        <f aca="false">SUMIF(Sheet3!C195:C626,B207,Sheet3!G195:G626)</f>
        <v>0</v>
      </c>
      <c r="E207" s="69" t="n">
        <f aca="false">SUMIF(Sheet3!C195:C626,B207,Sheet3!F195:F626)</f>
        <v>0</v>
      </c>
      <c r="F207" s="69" t="n">
        <f aca="false">F206-E207</f>
        <v>3.19914761348628E-010</v>
      </c>
      <c r="H207" s="70" t="n">
        <f aca="false">Sheet3!C195</f>
        <v>2041</v>
      </c>
      <c r="I207" s="71" t="n">
        <f aca="false">Sheet3!B195</f>
        <v>11</v>
      </c>
      <c r="J207" s="72" t="n">
        <f aca="false">Sheet3!E195</f>
        <v>16450.8323555145</v>
      </c>
      <c r="K207" s="72" t="n">
        <f aca="false">Sheet3!F195</f>
        <v>261.432734793684</v>
      </c>
      <c r="L207" s="72" t="n">
        <f aca="false">Sheet3!G195</f>
        <v>68.5451348146438</v>
      </c>
      <c r="M207" s="72" t="n">
        <f aca="false">Sheet3!H195</f>
        <v>16189.3996207208</v>
      </c>
      <c r="N207" s="73" t="n">
        <f aca="false">Sheet3!A195</f>
        <v>2</v>
      </c>
    </row>
    <row r="208" customFormat="false" ht="12.75" hidden="false" customHeight="false" outlineLevel="0" collapsed="false">
      <c r="B208" s="68" t="n">
        <f aca="false">IF(B207+1&lt;=Sheet3!$C$2,B207+1,-9.99999999999999E+025)</f>
        <v>-9.99999999999999E+025</v>
      </c>
      <c r="C208" s="69" t="n">
        <f aca="false">SUMIF(Sheet3!C196:C627,B208,Sheet3!D196:D627)</f>
        <v>0</v>
      </c>
      <c r="D208" s="69" t="n">
        <f aca="false">SUMIF(Sheet3!C196:C627,B208,Sheet3!G196:G627)</f>
        <v>0</v>
      </c>
      <c r="E208" s="69" t="n">
        <f aca="false">SUMIF(Sheet3!C196:C627,B208,Sheet3!F196:F627)</f>
        <v>0</v>
      </c>
      <c r="F208" s="69" t="n">
        <f aca="false">F207-E208</f>
        <v>3.19914761348628E-010</v>
      </c>
      <c r="H208" s="70" t="n">
        <f aca="false">Sheet3!C196</f>
        <v>2041</v>
      </c>
      <c r="I208" s="71" t="n">
        <f aca="false">Sheet3!B196</f>
        <v>12</v>
      </c>
      <c r="J208" s="72" t="n">
        <f aca="false">Sheet3!E196</f>
        <v>16189.3996207208</v>
      </c>
      <c r="K208" s="72" t="n">
        <f aca="false">Sheet3!F196</f>
        <v>262.522037855325</v>
      </c>
      <c r="L208" s="72" t="n">
        <f aca="false">Sheet3!G196</f>
        <v>67.4558317530034</v>
      </c>
      <c r="M208" s="72" t="n">
        <f aca="false">Sheet3!H196</f>
        <v>15926.8775828655</v>
      </c>
      <c r="N208" s="73" t="n">
        <f aca="false">Sheet3!A196</f>
        <v>2</v>
      </c>
    </row>
    <row r="209" customFormat="false" ht="12.75" hidden="false" customHeight="false" outlineLevel="0" collapsed="false">
      <c r="B209" s="68" t="n">
        <f aca="false">IF(B208+1&lt;=Sheet3!$C$2,B208+1,-9.99999999999999E+025)</f>
        <v>-9.99999999999999E+025</v>
      </c>
      <c r="C209" s="69" t="n">
        <f aca="false">SUMIF(Sheet3!C197:C628,B209,Sheet3!D197:D628)</f>
        <v>0</v>
      </c>
      <c r="D209" s="69" t="n">
        <f aca="false">SUMIF(Sheet3!C197:C628,B209,Sheet3!G197:G628)</f>
        <v>0</v>
      </c>
      <c r="E209" s="69" t="n">
        <f aca="false">SUMIF(Sheet3!C197:C628,B209,Sheet3!F197:F628)</f>
        <v>0</v>
      </c>
      <c r="F209" s="69" t="n">
        <f aca="false">F208-E209</f>
        <v>3.19914761348628E-010</v>
      </c>
      <c r="H209" s="70" t="n">
        <f aca="false">Sheet3!C197</f>
        <v>2042</v>
      </c>
      <c r="I209" s="71" t="n">
        <f aca="false">Sheet3!B197</f>
        <v>1</v>
      </c>
      <c r="J209" s="72" t="n">
        <f aca="false">Sheet3!E197</f>
        <v>15926.8775828655</v>
      </c>
      <c r="K209" s="72" t="n">
        <f aca="false">Sheet3!F197</f>
        <v>263.615879679722</v>
      </c>
      <c r="L209" s="72" t="n">
        <f aca="false">Sheet3!G197</f>
        <v>66.3619899286063</v>
      </c>
      <c r="M209" s="72" t="n">
        <f aca="false">Sheet3!H197</f>
        <v>15663.2617031858</v>
      </c>
      <c r="N209" s="73" t="n">
        <f aca="false">Sheet3!A197</f>
        <v>2</v>
      </c>
    </row>
    <row r="210" customFormat="false" ht="12.75" hidden="false" customHeight="false" outlineLevel="0" collapsed="false">
      <c r="B210" s="68" t="n">
        <f aca="false">IF(B209+1&lt;=Sheet3!$C$2,B209+1,-9.99999999999999E+025)</f>
        <v>-9.99999999999999E+025</v>
      </c>
      <c r="C210" s="69" t="n">
        <f aca="false">SUMIF(Sheet3!C198:C629,B210,Sheet3!D198:D629)</f>
        <v>0</v>
      </c>
      <c r="D210" s="69" t="n">
        <f aca="false">SUMIF(Sheet3!C198:C629,B210,Sheet3!G198:G629)</f>
        <v>0</v>
      </c>
      <c r="E210" s="69" t="n">
        <f aca="false">SUMIF(Sheet3!C198:C629,B210,Sheet3!F198:F629)</f>
        <v>0</v>
      </c>
      <c r="F210" s="69" t="n">
        <f aca="false">F209-E210</f>
        <v>3.19914761348628E-010</v>
      </c>
      <c r="H210" s="70" t="n">
        <f aca="false">Sheet3!C198</f>
        <v>2042</v>
      </c>
      <c r="I210" s="71" t="n">
        <f aca="false">Sheet3!B198</f>
        <v>2</v>
      </c>
      <c r="J210" s="72" t="n">
        <f aca="false">Sheet3!E198</f>
        <v>15663.2617031858</v>
      </c>
      <c r="K210" s="72" t="n">
        <f aca="false">Sheet3!F198</f>
        <v>264.714279178387</v>
      </c>
      <c r="L210" s="72" t="n">
        <f aca="false">Sheet3!G198</f>
        <v>65.2635904299408</v>
      </c>
      <c r="M210" s="72" t="n">
        <f aca="false">Sheet3!H198</f>
        <v>15398.5474240074</v>
      </c>
      <c r="N210" s="73" t="n">
        <f aca="false">Sheet3!A198</f>
        <v>2</v>
      </c>
    </row>
    <row r="211" customFormat="false" ht="12.75" hidden="false" customHeight="false" outlineLevel="0" collapsed="false">
      <c r="B211" s="68" t="n">
        <f aca="false">IF(B210+1&lt;=Sheet3!$C$2,B210+1,-9.99999999999999E+025)</f>
        <v>-9.99999999999999E+025</v>
      </c>
      <c r="C211" s="69" t="n">
        <f aca="false">SUMIF(Sheet3!C199:C630,B211,Sheet3!D199:D630)</f>
        <v>0</v>
      </c>
      <c r="D211" s="69" t="n">
        <f aca="false">SUMIF(Sheet3!C199:C630,B211,Sheet3!G199:G630)</f>
        <v>0</v>
      </c>
      <c r="E211" s="69" t="n">
        <f aca="false">SUMIF(Sheet3!C199:C630,B211,Sheet3!F199:F630)</f>
        <v>0</v>
      </c>
      <c r="F211" s="69" t="n">
        <f aca="false">F210-E211</f>
        <v>3.19914761348628E-010</v>
      </c>
      <c r="H211" s="70" t="n">
        <f aca="false">Sheet3!C199</f>
        <v>2042</v>
      </c>
      <c r="I211" s="71" t="n">
        <f aca="false">Sheet3!B199</f>
        <v>3</v>
      </c>
      <c r="J211" s="72" t="n">
        <f aca="false">Sheet3!E199</f>
        <v>15398.5474240074</v>
      </c>
      <c r="K211" s="72" t="n">
        <f aca="false">Sheet3!F199</f>
        <v>265.817255341631</v>
      </c>
      <c r="L211" s="72" t="n">
        <f aca="false">Sheet3!G199</f>
        <v>64.1606142666975</v>
      </c>
      <c r="M211" s="72" t="n">
        <f aca="false">Sheet3!H199</f>
        <v>15132.7301686658</v>
      </c>
      <c r="N211" s="73" t="n">
        <f aca="false">Sheet3!A199</f>
        <v>2</v>
      </c>
    </row>
    <row r="212" customFormat="false" ht="12.75" hidden="false" customHeight="false" outlineLevel="0" collapsed="false">
      <c r="B212" s="68" t="n">
        <f aca="false">IF(B211+1&lt;=Sheet3!$C$2,B211+1,-9.99999999999999E+025)</f>
        <v>-9.99999999999999E+025</v>
      </c>
      <c r="C212" s="69" t="n">
        <f aca="false">SUMIF(Sheet3!C200:C631,B212,Sheet3!D200:D631)</f>
        <v>0</v>
      </c>
      <c r="D212" s="69" t="n">
        <f aca="false">SUMIF(Sheet3!C200:C631,B212,Sheet3!G200:G631)</f>
        <v>0</v>
      </c>
      <c r="E212" s="69" t="n">
        <f aca="false">SUMIF(Sheet3!C200:C631,B212,Sheet3!F200:F631)</f>
        <v>0</v>
      </c>
      <c r="F212" s="69" t="n">
        <f aca="false">F211-E212</f>
        <v>3.19914761348628E-010</v>
      </c>
      <c r="H212" s="70" t="n">
        <f aca="false">Sheet3!C200</f>
        <v>2042</v>
      </c>
      <c r="I212" s="71" t="n">
        <f aca="false">Sheet3!B200</f>
        <v>4</v>
      </c>
      <c r="J212" s="72" t="n">
        <f aca="false">Sheet3!E200</f>
        <v>15132.7301686658</v>
      </c>
      <c r="K212" s="72" t="n">
        <f aca="false">Sheet3!F200</f>
        <v>266.924827238887</v>
      </c>
      <c r="L212" s="72" t="n">
        <f aca="false">Sheet3!G200</f>
        <v>63.0530423694407</v>
      </c>
      <c r="M212" s="72" t="n">
        <f aca="false">Sheet3!H200</f>
        <v>14865.8053414269</v>
      </c>
      <c r="N212" s="73" t="n">
        <f aca="false">Sheet3!A200</f>
        <v>2</v>
      </c>
    </row>
    <row r="213" customFormat="false" ht="12.75" hidden="false" customHeight="false" outlineLevel="0" collapsed="false">
      <c r="B213" s="68" t="n">
        <f aca="false">IF(B212+1&lt;=Sheet3!$C$2,B212+1,-9.99999999999999E+025)</f>
        <v>-9.99999999999999E+025</v>
      </c>
      <c r="C213" s="69" t="n">
        <f aca="false">SUMIF(Sheet3!C201:C632,B213,Sheet3!D201:D632)</f>
        <v>0</v>
      </c>
      <c r="D213" s="69" t="n">
        <f aca="false">SUMIF(Sheet3!C201:C632,B213,Sheet3!G201:G632)</f>
        <v>0</v>
      </c>
      <c r="E213" s="69" t="n">
        <f aca="false">SUMIF(Sheet3!C201:C632,B213,Sheet3!F201:F632)</f>
        <v>0</v>
      </c>
      <c r="F213" s="69" t="n">
        <f aca="false">F212-E213</f>
        <v>3.19914761348628E-010</v>
      </c>
      <c r="H213" s="70" t="n">
        <f aca="false">Sheet3!C201</f>
        <v>2042</v>
      </c>
      <c r="I213" s="71" t="n">
        <f aca="false">Sheet3!B201</f>
        <v>5</v>
      </c>
      <c r="J213" s="72" t="n">
        <f aca="false">Sheet3!E201</f>
        <v>14865.8053414269</v>
      </c>
      <c r="K213" s="72" t="n">
        <f aca="false">Sheet3!F201</f>
        <v>268.037014019049</v>
      </c>
      <c r="L213" s="72" t="n">
        <f aca="false">Sheet3!G201</f>
        <v>61.9408555892786</v>
      </c>
      <c r="M213" s="72" t="n">
        <f aca="false">Sheet3!H201</f>
        <v>14597.7683274078</v>
      </c>
      <c r="N213" s="73" t="n">
        <f aca="false">Sheet3!A201</f>
        <v>2</v>
      </c>
    </row>
    <row r="214" customFormat="false" ht="12.75" hidden="false" customHeight="false" outlineLevel="0" collapsed="false">
      <c r="B214" s="68" t="n">
        <f aca="false">IF(B213+1&lt;=Sheet3!$C$2,B213+1,-9.99999999999999E+025)</f>
        <v>-9.99999999999999E+025</v>
      </c>
      <c r="C214" s="69" t="n">
        <f aca="false">SUMIF(Sheet3!C202:C633,B214,Sheet3!D202:D633)</f>
        <v>0</v>
      </c>
      <c r="D214" s="69" t="n">
        <f aca="false">SUMIF(Sheet3!C202:C633,B214,Sheet3!G202:G633)</f>
        <v>0</v>
      </c>
      <c r="E214" s="69" t="n">
        <f aca="false">SUMIF(Sheet3!C202:C633,B214,Sheet3!F202:F633)</f>
        <v>0</v>
      </c>
      <c r="F214" s="69" t="n">
        <f aca="false">F213-E214</f>
        <v>3.19914761348628E-010</v>
      </c>
      <c r="H214" s="70" t="n">
        <f aca="false">Sheet3!C202</f>
        <v>2042</v>
      </c>
      <c r="I214" s="71" t="n">
        <f aca="false">Sheet3!B202</f>
        <v>6</v>
      </c>
      <c r="J214" s="72" t="n">
        <f aca="false">Sheet3!E202</f>
        <v>14597.7683274078</v>
      </c>
      <c r="K214" s="72" t="n">
        <f aca="false">Sheet3!F202</f>
        <v>269.153834910795</v>
      </c>
      <c r="L214" s="72" t="n">
        <f aca="false">Sheet3!G202</f>
        <v>60.8240346975326</v>
      </c>
      <c r="M214" s="72" t="n">
        <f aca="false">Sheet3!H202</f>
        <v>14328.614492497</v>
      </c>
      <c r="N214" s="73" t="n">
        <f aca="false">Sheet3!A202</f>
        <v>2</v>
      </c>
    </row>
    <row r="215" customFormat="false" ht="12.75" hidden="false" customHeight="false" outlineLevel="0" collapsed="false">
      <c r="B215" s="68" t="n">
        <f aca="false">IF(B214+1&lt;=Sheet3!$C$2,B214+1,-9.99999999999999E+025)</f>
        <v>-9.99999999999999E+025</v>
      </c>
      <c r="C215" s="69" t="n">
        <f aca="false">SUMIF(Sheet3!C203:C634,B215,Sheet3!D203:D634)</f>
        <v>0</v>
      </c>
      <c r="D215" s="69" t="n">
        <f aca="false">SUMIF(Sheet3!C203:C634,B215,Sheet3!G203:G634)</f>
        <v>0</v>
      </c>
      <c r="E215" s="69" t="n">
        <f aca="false">SUMIF(Sheet3!C203:C634,B215,Sheet3!F203:F634)</f>
        <v>0</v>
      </c>
      <c r="F215" s="69" t="n">
        <f aca="false">F214-E215</f>
        <v>3.19914761348628E-010</v>
      </c>
      <c r="H215" s="70" t="n">
        <f aca="false">Sheet3!C203</f>
        <v>2042</v>
      </c>
      <c r="I215" s="71" t="n">
        <f aca="false">Sheet3!B203</f>
        <v>7</v>
      </c>
      <c r="J215" s="72" t="n">
        <f aca="false">Sheet3!E203</f>
        <v>14328.614492497</v>
      </c>
      <c r="K215" s="72" t="n">
        <f aca="false">Sheet3!F203</f>
        <v>270.275309222924</v>
      </c>
      <c r="L215" s="72" t="n">
        <f aca="false">Sheet3!G203</f>
        <v>59.7025603854043</v>
      </c>
      <c r="M215" s="72" t="n">
        <f aca="false">Sheet3!H203</f>
        <v>14058.3391832741</v>
      </c>
      <c r="N215" s="73" t="n">
        <f aca="false">Sheet3!A203</f>
        <v>2</v>
      </c>
    </row>
    <row r="216" customFormat="false" ht="12.75" hidden="false" customHeight="false" outlineLevel="0" collapsed="false">
      <c r="B216" s="68" t="n">
        <f aca="false">IF(B215+1&lt;=Sheet3!$C$2,B215+1,-9.99999999999999E+025)</f>
        <v>-9.99999999999999E+025</v>
      </c>
      <c r="C216" s="69" t="n">
        <f aca="false">SUMIF(Sheet3!C204:C635,B216,Sheet3!D204:D635)</f>
        <v>0</v>
      </c>
      <c r="D216" s="69" t="n">
        <f aca="false">SUMIF(Sheet3!C204:C635,B216,Sheet3!G204:G635)</f>
        <v>0</v>
      </c>
      <c r="E216" s="69" t="n">
        <f aca="false">SUMIF(Sheet3!C204:C635,B216,Sheet3!F204:F635)</f>
        <v>0</v>
      </c>
      <c r="F216" s="69" t="n">
        <f aca="false">F215-E216</f>
        <v>3.19914761348628E-010</v>
      </c>
      <c r="H216" s="70" t="n">
        <f aca="false">Sheet3!C204</f>
        <v>2042</v>
      </c>
      <c r="I216" s="71" t="n">
        <f aca="false">Sheet3!B204</f>
        <v>8</v>
      </c>
      <c r="J216" s="72" t="n">
        <f aca="false">Sheet3!E204</f>
        <v>14058.3391832741</v>
      </c>
      <c r="K216" s="72" t="n">
        <f aca="false">Sheet3!F204</f>
        <v>271.401456344686</v>
      </c>
      <c r="L216" s="72" t="n">
        <f aca="false">Sheet3!G204</f>
        <v>58.5764132636421</v>
      </c>
      <c r="M216" s="72" t="n">
        <f aca="false">Sheet3!H204</f>
        <v>13786.9377269294</v>
      </c>
      <c r="N216" s="73" t="n">
        <f aca="false">Sheet3!A204</f>
        <v>2</v>
      </c>
    </row>
    <row r="217" customFormat="false" ht="12.75" hidden="false" customHeight="false" outlineLevel="0" collapsed="false">
      <c r="B217" s="68" t="n">
        <f aca="false">IF(B216+1&lt;=Sheet3!$C$2,B216+1,-9.99999999999999E+025)</f>
        <v>-9.99999999999999E+025</v>
      </c>
      <c r="C217" s="69" t="n">
        <f aca="false">SUMIF(Sheet3!C205:C636,B217,Sheet3!D205:D636)</f>
        <v>0</v>
      </c>
      <c r="D217" s="69" t="n">
        <f aca="false">SUMIF(Sheet3!C205:C636,B217,Sheet3!G205:G636)</f>
        <v>0</v>
      </c>
      <c r="E217" s="69" t="n">
        <f aca="false">SUMIF(Sheet3!C205:C636,B217,Sheet3!F205:F636)</f>
        <v>0</v>
      </c>
      <c r="F217" s="69" t="n">
        <f aca="false">F216-E217</f>
        <v>3.19914761348628E-010</v>
      </c>
      <c r="H217" s="70" t="n">
        <f aca="false">Sheet3!C205</f>
        <v>2042</v>
      </c>
      <c r="I217" s="71" t="n">
        <f aca="false">Sheet3!B205</f>
        <v>9</v>
      </c>
      <c r="J217" s="72" t="n">
        <f aca="false">Sheet3!E205</f>
        <v>13786.9377269294</v>
      </c>
      <c r="K217" s="72" t="n">
        <f aca="false">Sheet3!F205</f>
        <v>272.532295746122</v>
      </c>
      <c r="L217" s="72" t="n">
        <f aca="false">Sheet3!G205</f>
        <v>57.4455738622059</v>
      </c>
      <c r="M217" s="72" t="n">
        <f aca="false">Sheet3!H205</f>
        <v>13514.4054311833</v>
      </c>
      <c r="N217" s="73" t="n">
        <f aca="false">Sheet3!A205</f>
        <v>2</v>
      </c>
    </row>
    <row r="218" customFormat="false" ht="12.75" hidden="false" customHeight="false" outlineLevel="0" collapsed="false">
      <c r="B218" s="68" t="n">
        <f aca="false">IF(B217+1&lt;=Sheet3!$C$2,B217+1,-9.99999999999999E+025)</f>
        <v>-9.99999999999999E+025</v>
      </c>
      <c r="C218" s="69" t="n">
        <f aca="false">SUMIF(Sheet3!C206:C637,B218,Sheet3!D206:D637)</f>
        <v>0</v>
      </c>
      <c r="D218" s="69" t="n">
        <f aca="false">SUMIF(Sheet3!C206:C637,B218,Sheet3!G206:G637)</f>
        <v>0</v>
      </c>
      <c r="E218" s="69" t="n">
        <f aca="false">SUMIF(Sheet3!C206:C637,B218,Sheet3!F206:F637)</f>
        <v>0</v>
      </c>
      <c r="F218" s="69" t="n">
        <f aca="false">F217-E218</f>
        <v>3.19914761348628E-010</v>
      </c>
      <c r="H218" s="70" t="n">
        <f aca="false">Sheet3!C206</f>
        <v>2042</v>
      </c>
      <c r="I218" s="71" t="n">
        <f aca="false">Sheet3!B206</f>
        <v>10</v>
      </c>
      <c r="J218" s="72" t="n">
        <f aca="false">Sheet3!E206</f>
        <v>13514.4054311833</v>
      </c>
      <c r="K218" s="72" t="n">
        <f aca="false">Sheet3!F206</f>
        <v>273.667846978398</v>
      </c>
      <c r="L218" s="72" t="n">
        <f aca="false">Sheet3!G206</f>
        <v>56.3100226299304</v>
      </c>
      <c r="M218" s="72" t="n">
        <f aca="false">Sheet3!H206</f>
        <v>13240.7375842049</v>
      </c>
      <c r="N218" s="73" t="n">
        <f aca="false">Sheet3!A206</f>
        <v>2</v>
      </c>
    </row>
    <row r="219" customFormat="false" ht="12.75" hidden="false" customHeight="false" outlineLevel="0" collapsed="false">
      <c r="B219" s="68" t="n">
        <f aca="false">IF(B218+1&lt;=Sheet3!$C$2,B218+1,-9.99999999999999E+025)</f>
        <v>-9.99999999999999E+025</v>
      </c>
      <c r="C219" s="69" t="n">
        <f aca="false">SUMIF(Sheet3!C207:C638,B219,Sheet3!D207:D638)</f>
        <v>0</v>
      </c>
      <c r="D219" s="69" t="n">
        <f aca="false">SUMIF(Sheet3!C207:C638,B219,Sheet3!G207:G638)</f>
        <v>0</v>
      </c>
      <c r="E219" s="69" t="n">
        <f aca="false">SUMIF(Sheet3!C207:C638,B219,Sheet3!F207:F638)</f>
        <v>0</v>
      </c>
      <c r="F219" s="69" t="n">
        <f aca="false">F218-E219</f>
        <v>3.19914761348628E-010</v>
      </c>
      <c r="H219" s="70" t="n">
        <f aca="false">Sheet3!C207</f>
        <v>2042</v>
      </c>
      <c r="I219" s="71" t="n">
        <f aca="false">Sheet3!B207</f>
        <v>11</v>
      </c>
      <c r="J219" s="72" t="n">
        <f aca="false">Sheet3!E207</f>
        <v>13240.7375842049</v>
      </c>
      <c r="K219" s="72" t="n">
        <f aca="false">Sheet3!F207</f>
        <v>274.808129674141</v>
      </c>
      <c r="L219" s="72" t="n">
        <f aca="false">Sheet3!G207</f>
        <v>55.1697399341871</v>
      </c>
      <c r="M219" s="72" t="n">
        <f aca="false">Sheet3!H207</f>
        <v>12965.9294545308</v>
      </c>
      <c r="N219" s="73" t="n">
        <f aca="false">Sheet3!A207</f>
        <v>2</v>
      </c>
    </row>
    <row r="220" customFormat="false" ht="12.75" hidden="false" customHeight="false" outlineLevel="0" collapsed="false">
      <c r="B220" s="68" t="n">
        <f aca="false">IF(B219+1&lt;=Sheet3!$C$2,B219+1,-9.99999999999999E+025)</f>
        <v>-9.99999999999999E+025</v>
      </c>
      <c r="C220" s="69" t="n">
        <f aca="false">SUMIF(Sheet3!C208:C639,B220,Sheet3!D208:D639)</f>
        <v>0</v>
      </c>
      <c r="D220" s="69" t="n">
        <f aca="false">SUMIF(Sheet3!C208:C639,B220,Sheet3!G208:G639)</f>
        <v>0</v>
      </c>
      <c r="E220" s="69" t="n">
        <f aca="false">SUMIF(Sheet3!C208:C639,B220,Sheet3!F208:F639)</f>
        <v>0</v>
      </c>
      <c r="F220" s="69" t="n">
        <f aca="false">F219-E220</f>
        <v>3.19914761348628E-010</v>
      </c>
      <c r="H220" s="70" t="n">
        <f aca="false">Sheet3!C208</f>
        <v>2042</v>
      </c>
      <c r="I220" s="71" t="n">
        <f aca="false">Sheet3!B208</f>
        <v>12</v>
      </c>
      <c r="J220" s="72" t="n">
        <f aca="false">Sheet3!E208</f>
        <v>12965.9294545308</v>
      </c>
      <c r="K220" s="72" t="n">
        <f aca="false">Sheet3!F208</f>
        <v>275.953163547783</v>
      </c>
      <c r="L220" s="72" t="n">
        <f aca="false">Sheet3!G208</f>
        <v>54.0247060605448</v>
      </c>
      <c r="M220" s="72" t="n">
        <f aca="false">Sheet3!H208</f>
        <v>12689.976290983</v>
      </c>
      <c r="N220" s="73" t="n">
        <f aca="false">Sheet3!A208</f>
        <v>2</v>
      </c>
    </row>
    <row r="221" customFormat="false" ht="12.75" hidden="false" customHeight="false" outlineLevel="0" collapsed="false">
      <c r="B221" s="68" t="n">
        <f aca="false">IF(B220+1&lt;=Sheet3!$C$2,B220+1,-9.99999999999999E+025)</f>
        <v>-9.99999999999999E+025</v>
      </c>
      <c r="C221" s="69" t="n">
        <f aca="false">SUMIF(Sheet3!C209:C640,B221,Sheet3!D209:D640)</f>
        <v>0</v>
      </c>
      <c r="D221" s="69" t="n">
        <f aca="false">SUMIF(Sheet3!C209:C640,B221,Sheet3!G209:G640)</f>
        <v>0</v>
      </c>
      <c r="E221" s="69" t="n">
        <f aca="false">SUMIF(Sheet3!C209:C640,B221,Sheet3!F209:F640)</f>
        <v>0</v>
      </c>
      <c r="F221" s="69" t="n">
        <f aca="false">F220-E221</f>
        <v>3.19914761348628E-010</v>
      </c>
      <c r="H221" s="70" t="n">
        <f aca="false">Sheet3!C209</f>
        <v>2043</v>
      </c>
      <c r="I221" s="71" t="n">
        <f aca="false">Sheet3!B209</f>
        <v>1</v>
      </c>
      <c r="J221" s="72" t="n">
        <f aca="false">Sheet3!E209</f>
        <v>12689.976290983</v>
      </c>
      <c r="K221" s="72" t="n">
        <f aca="false">Sheet3!F209</f>
        <v>277.102968395899</v>
      </c>
      <c r="L221" s="72" t="n">
        <f aca="false">Sheet3!G209</f>
        <v>52.8749012124291</v>
      </c>
      <c r="M221" s="72" t="n">
        <f aca="false">Sheet3!H209</f>
        <v>12412.8733225871</v>
      </c>
      <c r="N221" s="73" t="n">
        <f aca="false">Sheet3!A209</f>
        <v>2</v>
      </c>
    </row>
    <row r="222" customFormat="false" ht="12.75" hidden="false" customHeight="false" outlineLevel="0" collapsed="false">
      <c r="B222" s="68" t="n">
        <f aca="false">IF(B221+1&lt;=Sheet3!$C$2,B221+1,-9.99999999999999E+025)</f>
        <v>-9.99999999999999E+025</v>
      </c>
      <c r="C222" s="69" t="n">
        <f aca="false">SUMIF(Sheet3!C210:C641,B222,Sheet3!D210:D641)</f>
        <v>0</v>
      </c>
      <c r="D222" s="69" t="n">
        <f aca="false">SUMIF(Sheet3!C210:C641,B222,Sheet3!G210:G641)</f>
        <v>0</v>
      </c>
      <c r="E222" s="69" t="n">
        <f aca="false">SUMIF(Sheet3!C210:C641,B222,Sheet3!F210:F641)</f>
        <v>0</v>
      </c>
      <c r="F222" s="69" t="n">
        <f aca="false">F221-E222</f>
        <v>3.19914761348628E-010</v>
      </c>
      <c r="H222" s="70" t="n">
        <f aca="false">Sheet3!C210</f>
        <v>2043</v>
      </c>
      <c r="I222" s="71" t="n">
        <f aca="false">Sheet3!B210</f>
        <v>2</v>
      </c>
      <c r="J222" s="72" t="n">
        <f aca="false">Sheet3!E210</f>
        <v>12412.8733225871</v>
      </c>
      <c r="K222" s="72" t="n">
        <f aca="false">Sheet3!F210</f>
        <v>278.257564097549</v>
      </c>
      <c r="L222" s="72" t="n">
        <f aca="false">Sheet3!G210</f>
        <v>51.7203055107795</v>
      </c>
      <c r="M222" s="72" t="n">
        <f aca="false">Sheet3!H210</f>
        <v>12134.6157584895</v>
      </c>
      <c r="N222" s="73" t="n">
        <f aca="false">Sheet3!A210</f>
        <v>2</v>
      </c>
    </row>
    <row r="223" customFormat="false" ht="12.75" hidden="false" customHeight="false" outlineLevel="0" collapsed="false">
      <c r="B223" s="68" t="n">
        <f aca="false">IF(B222+1&lt;=Sheet3!$C$2,B222+1,-9.99999999999999E+025)</f>
        <v>-9.99999999999999E+025</v>
      </c>
      <c r="C223" s="69" t="n">
        <f aca="false">SUMIF(Sheet3!C211:C642,B223,Sheet3!D211:D642)</f>
        <v>0</v>
      </c>
      <c r="D223" s="69" t="n">
        <f aca="false">SUMIF(Sheet3!C211:C642,B223,Sheet3!G211:G642)</f>
        <v>0</v>
      </c>
      <c r="E223" s="69" t="n">
        <f aca="false">SUMIF(Sheet3!C211:C642,B223,Sheet3!F211:F642)</f>
        <v>0</v>
      </c>
      <c r="F223" s="69" t="n">
        <f aca="false">F222-E223</f>
        <v>3.19914761348628E-010</v>
      </c>
      <c r="H223" s="70" t="n">
        <f aca="false">Sheet3!C211</f>
        <v>2043</v>
      </c>
      <c r="I223" s="71" t="n">
        <f aca="false">Sheet3!B211</f>
        <v>3</v>
      </c>
      <c r="J223" s="72" t="n">
        <f aca="false">Sheet3!E211</f>
        <v>12134.6157584895</v>
      </c>
      <c r="K223" s="72" t="n">
        <f aca="false">Sheet3!F211</f>
        <v>279.416970614622</v>
      </c>
      <c r="L223" s="72" t="n">
        <f aca="false">Sheet3!G211</f>
        <v>50.5608989937064</v>
      </c>
      <c r="M223" s="72" t="n">
        <f aca="false">Sheet3!H211</f>
        <v>11855.1987878749</v>
      </c>
      <c r="N223" s="73" t="n">
        <f aca="false">Sheet3!A211</f>
        <v>2</v>
      </c>
    </row>
    <row r="224" customFormat="false" ht="12.75" hidden="false" customHeight="false" outlineLevel="0" collapsed="false">
      <c r="B224" s="68" t="n">
        <f aca="false">IF(B223+1&lt;=Sheet3!$C$2,B223+1,-9.99999999999999E+025)</f>
        <v>-9.99999999999999E+025</v>
      </c>
      <c r="C224" s="69" t="n">
        <f aca="false">SUMIF(Sheet3!C212:C643,B224,Sheet3!D212:D643)</f>
        <v>0</v>
      </c>
      <c r="D224" s="69" t="n">
        <f aca="false">SUMIF(Sheet3!C212:C643,B224,Sheet3!G212:G643)</f>
        <v>0</v>
      </c>
      <c r="E224" s="69" t="n">
        <f aca="false">SUMIF(Sheet3!C212:C643,B224,Sheet3!F212:F643)</f>
        <v>0</v>
      </c>
      <c r="F224" s="69" t="n">
        <f aca="false">F223-E224</f>
        <v>3.19914761348628E-010</v>
      </c>
      <c r="H224" s="70" t="n">
        <f aca="false">Sheet3!C212</f>
        <v>2043</v>
      </c>
      <c r="I224" s="71" t="n">
        <f aca="false">Sheet3!B212</f>
        <v>4</v>
      </c>
      <c r="J224" s="72" t="n">
        <f aca="false">Sheet3!E212</f>
        <v>11855.1987878749</v>
      </c>
      <c r="K224" s="72" t="n">
        <f aca="false">Sheet3!F212</f>
        <v>280.581207992183</v>
      </c>
      <c r="L224" s="72" t="n">
        <f aca="false">Sheet3!G212</f>
        <v>49.3966616161454</v>
      </c>
      <c r="M224" s="72" t="n">
        <f aca="false">Sheet3!H212</f>
        <v>11574.6175798827</v>
      </c>
      <c r="N224" s="73" t="n">
        <f aca="false">Sheet3!A212</f>
        <v>2</v>
      </c>
    </row>
    <row r="225" customFormat="false" ht="12.75" hidden="false" customHeight="false" outlineLevel="0" collapsed="false">
      <c r="B225" s="68" t="n">
        <f aca="false">IF(B224+1&lt;=Sheet3!$C$2,B224+1,-9.99999999999999E+025)</f>
        <v>-9.99999999999999E+025</v>
      </c>
      <c r="C225" s="69" t="n">
        <f aca="false">SUMIF(Sheet3!C213:C644,B225,Sheet3!D213:D644)</f>
        <v>0</v>
      </c>
      <c r="D225" s="69" t="n">
        <f aca="false">SUMIF(Sheet3!C213:C644,B225,Sheet3!G213:G644)</f>
        <v>0</v>
      </c>
      <c r="E225" s="69" t="n">
        <f aca="false">SUMIF(Sheet3!C213:C644,B225,Sheet3!F213:F644)</f>
        <v>0</v>
      </c>
      <c r="F225" s="69" t="n">
        <f aca="false">F224-E225</f>
        <v>3.19914761348628E-010</v>
      </c>
      <c r="H225" s="70" t="n">
        <f aca="false">Sheet3!C213</f>
        <v>2043</v>
      </c>
      <c r="I225" s="71" t="n">
        <f aca="false">Sheet3!B213</f>
        <v>5</v>
      </c>
      <c r="J225" s="72" t="n">
        <f aca="false">Sheet3!E213</f>
        <v>11574.6175798827</v>
      </c>
      <c r="K225" s="72" t="n">
        <f aca="false">Sheet3!F213</f>
        <v>281.750296358817</v>
      </c>
      <c r="L225" s="72" t="n">
        <f aca="false">Sheet3!G213</f>
        <v>48.2275732495113</v>
      </c>
      <c r="M225" s="72" t="n">
        <f aca="false">Sheet3!H213</f>
        <v>11292.8672835239</v>
      </c>
      <c r="N225" s="73" t="n">
        <f aca="false">Sheet3!A213</f>
        <v>2</v>
      </c>
    </row>
    <row r="226" customFormat="false" ht="12.75" hidden="false" customHeight="false" outlineLevel="0" collapsed="false">
      <c r="B226" s="68" t="n">
        <f aca="false">IF(B225+1&lt;=Sheet3!$C$2,B225+1,-9.99999999999999E+025)</f>
        <v>-9.99999999999999E+025</v>
      </c>
      <c r="C226" s="69" t="n">
        <f aca="false">SUMIF(Sheet3!C214:C645,B226,Sheet3!D214:D645)</f>
        <v>0</v>
      </c>
      <c r="D226" s="69" t="n">
        <f aca="false">SUMIF(Sheet3!C214:C645,B226,Sheet3!G214:G645)</f>
        <v>0</v>
      </c>
      <c r="E226" s="69" t="n">
        <f aca="false">SUMIF(Sheet3!C214:C645,B226,Sheet3!F214:F645)</f>
        <v>0</v>
      </c>
      <c r="F226" s="69" t="n">
        <f aca="false">F225-E226</f>
        <v>3.19914761348628E-010</v>
      </c>
      <c r="H226" s="70" t="n">
        <f aca="false">Sheet3!C214</f>
        <v>2043</v>
      </c>
      <c r="I226" s="71" t="n">
        <f aca="false">Sheet3!B214</f>
        <v>6</v>
      </c>
      <c r="J226" s="72" t="n">
        <f aca="false">Sheet3!E214</f>
        <v>11292.8672835239</v>
      </c>
      <c r="K226" s="72" t="n">
        <f aca="false">Sheet3!F214</f>
        <v>282.924255926978</v>
      </c>
      <c r="L226" s="72" t="n">
        <f aca="false">Sheet3!G214</f>
        <v>47.0536136813496</v>
      </c>
      <c r="M226" s="72" t="n">
        <f aca="false">Sheet3!H214</f>
        <v>11009.9430275969</v>
      </c>
      <c r="N226" s="73" t="n">
        <f aca="false">Sheet3!A214</f>
        <v>2</v>
      </c>
    </row>
    <row r="227" customFormat="false" ht="12.75" hidden="false" customHeight="false" outlineLevel="0" collapsed="false">
      <c r="B227" s="68" t="n">
        <f aca="false">IF(B226+1&lt;=Sheet3!$C$2,B226+1,-9.99999999999999E+025)</f>
        <v>-9.99999999999999E+025</v>
      </c>
      <c r="C227" s="69" t="n">
        <f aca="false">SUMIF(Sheet3!C215:C646,B227,Sheet3!D215:D646)</f>
        <v>0</v>
      </c>
      <c r="D227" s="69" t="n">
        <f aca="false">SUMIF(Sheet3!C215:C646,B227,Sheet3!G215:G646)</f>
        <v>0</v>
      </c>
      <c r="E227" s="69" t="n">
        <f aca="false">SUMIF(Sheet3!C215:C646,B227,Sheet3!F215:F646)</f>
        <v>0</v>
      </c>
      <c r="F227" s="69" t="n">
        <f aca="false">F226-E227</f>
        <v>3.19914761348628E-010</v>
      </c>
      <c r="H227" s="70" t="n">
        <f aca="false">Sheet3!C215</f>
        <v>2043</v>
      </c>
      <c r="I227" s="71" t="n">
        <f aca="false">Sheet3!B215</f>
        <v>7</v>
      </c>
      <c r="J227" s="72" t="n">
        <f aca="false">Sheet3!E215</f>
        <v>11009.9430275969</v>
      </c>
      <c r="K227" s="72" t="n">
        <f aca="false">Sheet3!F215</f>
        <v>284.103106993341</v>
      </c>
      <c r="L227" s="72" t="n">
        <f aca="false">Sheet3!G215</f>
        <v>45.8747626149872</v>
      </c>
      <c r="M227" s="72" t="n">
        <f aca="false">Sheet3!H215</f>
        <v>10725.8399206036</v>
      </c>
      <c r="N227" s="73" t="n">
        <f aca="false">Sheet3!A215</f>
        <v>2</v>
      </c>
    </row>
    <row r="228" customFormat="false" ht="12.75" hidden="false" customHeight="false" outlineLevel="0" collapsed="false">
      <c r="B228" s="68" t="n">
        <f aca="false">IF(B227+1&lt;=Sheet3!$C$2,B227+1,-9.99999999999999E+025)</f>
        <v>-9.99999999999999E+025</v>
      </c>
      <c r="C228" s="69" t="n">
        <f aca="false">SUMIF(Sheet3!C216:C647,B228,Sheet3!D216:D647)</f>
        <v>0</v>
      </c>
      <c r="D228" s="69" t="n">
        <f aca="false">SUMIF(Sheet3!C216:C647,B228,Sheet3!G216:G647)</f>
        <v>0</v>
      </c>
      <c r="E228" s="69" t="n">
        <f aca="false">SUMIF(Sheet3!C216:C647,B228,Sheet3!F216:F647)</f>
        <v>0</v>
      </c>
      <c r="F228" s="69" t="n">
        <f aca="false">F227-E228</f>
        <v>3.19914761348628E-010</v>
      </c>
      <c r="H228" s="70" t="n">
        <f aca="false">Sheet3!C216</f>
        <v>2043</v>
      </c>
      <c r="I228" s="71" t="n">
        <f aca="false">Sheet3!B216</f>
        <v>8</v>
      </c>
      <c r="J228" s="72" t="n">
        <f aca="false">Sheet3!E216</f>
        <v>10725.8399206036</v>
      </c>
      <c r="K228" s="72" t="n">
        <f aca="false">Sheet3!F216</f>
        <v>285.286869939146</v>
      </c>
      <c r="L228" s="72" t="n">
        <f aca="false">Sheet3!G216</f>
        <v>44.6909996691816</v>
      </c>
      <c r="M228" s="72" t="n">
        <f aca="false">Sheet3!H216</f>
        <v>10440.5530506644</v>
      </c>
      <c r="N228" s="73" t="n">
        <f aca="false">Sheet3!A216</f>
        <v>2</v>
      </c>
    </row>
    <row r="229" customFormat="false" ht="12.75" hidden="false" customHeight="false" outlineLevel="0" collapsed="false">
      <c r="B229" s="68" t="n">
        <f aca="false">IF(B228+1&lt;=Sheet3!$C$2,B228+1,-9.99999999999999E+025)</f>
        <v>-9.99999999999999E+025</v>
      </c>
      <c r="C229" s="69" t="n">
        <f aca="false">SUMIF(Sheet3!C217:C648,B229,Sheet3!D217:D648)</f>
        <v>0</v>
      </c>
      <c r="D229" s="69" t="n">
        <f aca="false">SUMIF(Sheet3!C217:C648,B229,Sheet3!G217:G648)</f>
        <v>0</v>
      </c>
      <c r="E229" s="69" t="n">
        <f aca="false">SUMIF(Sheet3!C217:C648,B229,Sheet3!F217:F648)</f>
        <v>0</v>
      </c>
      <c r="F229" s="69" t="n">
        <f aca="false">F228-E229</f>
        <v>3.19914761348628E-010</v>
      </c>
      <c r="H229" s="70" t="n">
        <f aca="false">Sheet3!C217</f>
        <v>2043</v>
      </c>
      <c r="I229" s="71" t="n">
        <f aca="false">Sheet3!B217</f>
        <v>9</v>
      </c>
      <c r="J229" s="72" t="n">
        <f aca="false">Sheet3!E217</f>
        <v>10440.5530506644</v>
      </c>
      <c r="K229" s="72" t="n">
        <f aca="false">Sheet3!F217</f>
        <v>286.47556523056</v>
      </c>
      <c r="L229" s="72" t="n">
        <f aca="false">Sheet3!G217</f>
        <v>43.5023043777685</v>
      </c>
      <c r="M229" s="72" t="n">
        <f aca="false">Sheet3!H217</f>
        <v>10154.0774854339</v>
      </c>
      <c r="N229" s="73" t="n">
        <f aca="false">Sheet3!A217</f>
        <v>2</v>
      </c>
    </row>
    <row r="230" customFormat="false" ht="12.75" hidden="false" customHeight="false" outlineLevel="0" collapsed="false">
      <c r="B230" s="68" t="n">
        <f aca="false">IF(B229+1&lt;=Sheet3!$C$2,B229+1,-9.99999999999999E+025)</f>
        <v>-9.99999999999999E+025</v>
      </c>
      <c r="C230" s="69" t="n">
        <f aca="false">SUMIF(Sheet3!C218:C649,B230,Sheet3!D218:D649)</f>
        <v>0</v>
      </c>
      <c r="D230" s="69" t="n">
        <f aca="false">SUMIF(Sheet3!C218:C649,B230,Sheet3!G218:G649)</f>
        <v>0</v>
      </c>
      <c r="E230" s="69" t="n">
        <f aca="false">SUMIF(Sheet3!C218:C649,B230,Sheet3!F218:F649)</f>
        <v>0</v>
      </c>
      <c r="F230" s="69" t="n">
        <f aca="false">F229-E230</f>
        <v>3.19914761348628E-010</v>
      </c>
      <c r="H230" s="70" t="n">
        <f aca="false">Sheet3!C218</f>
        <v>2043</v>
      </c>
      <c r="I230" s="71" t="n">
        <f aca="false">Sheet3!B218</f>
        <v>10</v>
      </c>
      <c r="J230" s="72" t="n">
        <f aca="false">Sheet3!E218</f>
        <v>10154.0774854339</v>
      </c>
      <c r="K230" s="72" t="n">
        <f aca="false">Sheet3!F218</f>
        <v>287.66921341902</v>
      </c>
      <c r="L230" s="72" t="n">
        <f aca="false">Sheet3!G218</f>
        <v>42.3086561893078</v>
      </c>
      <c r="M230" s="72" t="n">
        <f aca="false">Sheet3!H218</f>
        <v>9866.40827201486</v>
      </c>
      <c r="N230" s="73" t="n">
        <f aca="false">Sheet3!A218</f>
        <v>2</v>
      </c>
    </row>
    <row r="231" customFormat="false" ht="12.75" hidden="false" customHeight="false" outlineLevel="0" collapsed="false">
      <c r="B231" s="68" t="n">
        <f aca="false">IF(B230+1&lt;=Sheet3!$C$2,B230+1,-9.99999999999999E+025)</f>
        <v>-9.99999999999999E+025</v>
      </c>
      <c r="C231" s="69" t="n">
        <f aca="false">SUMIF(Sheet3!C219:C650,B231,Sheet3!D219:D650)</f>
        <v>0</v>
      </c>
      <c r="D231" s="69" t="n">
        <f aca="false">SUMIF(Sheet3!C219:C650,B231,Sheet3!G219:G650)</f>
        <v>0</v>
      </c>
      <c r="E231" s="69" t="n">
        <f aca="false">SUMIF(Sheet3!C219:C650,B231,Sheet3!F219:F650)</f>
        <v>0</v>
      </c>
      <c r="F231" s="69" t="n">
        <f aca="false">F230-E231</f>
        <v>3.19914761348628E-010</v>
      </c>
      <c r="H231" s="70" t="n">
        <f aca="false">Sheet3!C219</f>
        <v>2043</v>
      </c>
      <c r="I231" s="71" t="n">
        <f aca="false">Sheet3!B219</f>
        <v>11</v>
      </c>
      <c r="J231" s="72" t="n">
        <f aca="false">Sheet3!E219</f>
        <v>9866.40827201486</v>
      </c>
      <c r="K231" s="72" t="n">
        <f aca="false">Sheet3!F219</f>
        <v>288.867835141599</v>
      </c>
      <c r="L231" s="72" t="n">
        <f aca="false">Sheet3!G219</f>
        <v>41.1100344667286</v>
      </c>
      <c r="M231" s="72" t="n">
        <f aca="false">Sheet3!H219</f>
        <v>9577.54043687326</v>
      </c>
      <c r="N231" s="73" t="n">
        <f aca="false">Sheet3!A219</f>
        <v>2</v>
      </c>
    </row>
    <row r="232" customFormat="false" ht="12.75" hidden="false" customHeight="false" outlineLevel="0" collapsed="false">
      <c r="B232" s="68" t="n">
        <f aca="false">IF(B231+1&lt;=Sheet3!$C$2,B231+1,-9.99999999999999E+025)</f>
        <v>-9.99999999999999E+025</v>
      </c>
      <c r="C232" s="69" t="n">
        <f aca="false">SUMIF(Sheet3!C220:C651,B232,Sheet3!D220:D651)</f>
        <v>0</v>
      </c>
      <c r="D232" s="69" t="n">
        <f aca="false">SUMIF(Sheet3!C220:C651,B232,Sheet3!G220:G651)</f>
        <v>0</v>
      </c>
      <c r="E232" s="69" t="n">
        <f aca="false">SUMIF(Sheet3!C220:C651,B232,Sheet3!F220:F651)</f>
        <v>0</v>
      </c>
      <c r="F232" s="69" t="n">
        <f aca="false">F231-E232</f>
        <v>3.19914761348628E-010</v>
      </c>
      <c r="H232" s="70" t="n">
        <f aca="false">Sheet3!C220</f>
        <v>2043</v>
      </c>
      <c r="I232" s="71" t="n">
        <f aca="false">Sheet3!B220</f>
        <v>12</v>
      </c>
      <c r="J232" s="72" t="n">
        <f aca="false">Sheet3!E220</f>
        <v>9577.54043687326</v>
      </c>
      <c r="K232" s="72" t="n">
        <f aca="false">Sheet3!F220</f>
        <v>290.071451121356</v>
      </c>
      <c r="L232" s="72" t="n">
        <f aca="false">Sheet3!G220</f>
        <v>39.9064184869719</v>
      </c>
      <c r="M232" s="72" t="n">
        <f aca="false">Sheet3!H220</f>
        <v>9287.46898575191</v>
      </c>
      <c r="N232" s="73" t="n">
        <f aca="false">Sheet3!A220</f>
        <v>2</v>
      </c>
    </row>
    <row r="233" customFormat="false" ht="12.75" hidden="false" customHeight="false" outlineLevel="0" collapsed="false">
      <c r="B233" s="68" t="n">
        <f aca="false">IF(B232+1&lt;=Sheet3!$C$2,B232+1,-9.99999999999999E+025)</f>
        <v>-9.99999999999999E+025</v>
      </c>
      <c r="C233" s="69" t="n">
        <f aca="false">SUMIF(Sheet3!C221:C652,B233,Sheet3!D221:D652)</f>
        <v>0</v>
      </c>
      <c r="D233" s="69" t="n">
        <f aca="false">SUMIF(Sheet3!C221:C652,B233,Sheet3!G221:G652)</f>
        <v>0</v>
      </c>
      <c r="E233" s="69" t="n">
        <f aca="false">SUMIF(Sheet3!C221:C652,B233,Sheet3!F221:F652)</f>
        <v>0</v>
      </c>
      <c r="F233" s="69" t="n">
        <f aca="false">F232-E233</f>
        <v>3.19914761348628E-010</v>
      </c>
      <c r="H233" s="70" t="n">
        <f aca="false">Sheet3!C221</f>
        <v>2044</v>
      </c>
      <c r="I233" s="71" t="n">
        <f aca="false">Sheet3!B221</f>
        <v>1</v>
      </c>
      <c r="J233" s="72" t="n">
        <f aca="false">Sheet3!E221</f>
        <v>9287.46898575191</v>
      </c>
      <c r="K233" s="72" t="n">
        <f aca="false">Sheet3!F221</f>
        <v>291.280082167695</v>
      </c>
      <c r="L233" s="72" t="n">
        <f aca="false">Sheet3!G221</f>
        <v>38.6977874406329</v>
      </c>
      <c r="M233" s="72" t="n">
        <f aca="false">Sheet3!H221</f>
        <v>8996.18890358421</v>
      </c>
      <c r="N233" s="73" t="n">
        <f aca="false">Sheet3!A221</f>
        <v>2</v>
      </c>
    </row>
    <row r="234" customFormat="false" ht="12.75" hidden="false" customHeight="false" outlineLevel="0" collapsed="false">
      <c r="B234" s="68" t="n">
        <f aca="false">IF(B233+1&lt;=Sheet3!$C$2,B233+1,-9.99999999999999E+025)</f>
        <v>-9.99999999999999E+025</v>
      </c>
      <c r="C234" s="69" t="n">
        <f aca="false">SUMIF(Sheet3!C222:C653,B234,Sheet3!D222:D653)</f>
        <v>0</v>
      </c>
      <c r="D234" s="69" t="n">
        <f aca="false">SUMIF(Sheet3!C222:C653,B234,Sheet3!G222:G653)</f>
        <v>0</v>
      </c>
      <c r="E234" s="69" t="n">
        <f aca="false">SUMIF(Sheet3!C222:C653,B234,Sheet3!F222:F653)</f>
        <v>0</v>
      </c>
      <c r="F234" s="69" t="n">
        <f aca="false">F233-E234</f>
        <v>3.19914761348628E-010</v>
      </c>
      <c r="H234" s="70" t="n">
        <f aca="false">Sheet3!C222</f>
        <v>2044</v>
      </c>
      <c r="I234" s="71" t="n">
        <f aca="false">Sheet3!B222</f>
        <v>2</v>
      </c>
      <c r="J234" s="72" t="n">
        <f aca="false">Sheet3!E222</f>
        <v>8996.18890358421</v>
      </c>
      <c r="K234" s="72" t="n">
        <f aca="false">Sheet3!F222</f>
        <v>292.493749176727</v>
      </c>
      <c r="L234" s="72" t="n">
        <f aca="false">Sheet3!G222</f>
        <v>37.4841204316009</v>
      </c>
      <c r="M234" s="72" t="n">
        <f aca="false">Sheet3!H222</f>
        <v>8703.69515440748</v>
      </c>
      <c r="N234" s="73" t="n">
        <f aca="false">Sheet3!A222</f>
        <v>2</v>
      </c>
    </row>
    <row r="235" customFormat="false" ht="12.75" hidden="false" customHeight="false" outlineLevel="0" collapsed="false">
      <c r="B235" s="68" t="n">
        <f aca="false">IF(B234+1&lt;=Sheet3!$C$2,B234+1,-9.99999999999999E+025)</f>
        <v>-9.99999999999999E+025</v>
      </c>
      <c r="C235" s="69" t="n">
        <f aca="false">SUMIF(Sheet3!C223:C654,B235,Sheet3!D223:D654)</f>
        <v>0</v>
      </c>
      <c r="D235" s="69" t="n">
        <f aca="false">SUMIF(Sheet3!C223:C654,B235,Sheet3!G223:G654)</f>
        <v>0</v>
      </c>
      <c r="E235" s="69" t="n">
        <f aca="false">SUMIF(Sheet3!C223:C654,B235,Sheet3!F223:F654)</f>
        <v>0</v>
      </c>
      <c r="F235" s="69" t="n">
        <f aca="false">F234-E235</f>
        <v>3.19914761348628E-010</v>
      </c>
      <c r="H235" s="70" t="n">
        <f aca="false">Sheet3!C223</f>
        <v>2044</v>
      </c>
      <c r="I235" s="71" t="n">
        <f aca="false">Sheet3!B223</f>
        <v>3</v>
      </c>
      <c r="J235" s="72" t="n">
        <f aca="false">Sheet3!E223</f>
        <v>8703.69515440748</v>
      </c>
      <c r="K235" s="72" t="n">
        <f aca="false">Sheet3!F223</f>
        <v>293.71247313163</v>
      </c>
      <c r="L235" s="72" t="n">
        <f aca="false">Sheet3!G223</f>
        <v>36.2653964766979</v>
      </c>
      <c r="M235" s="72" t="n">
        <f aca="false">Sheet3!H223</f>
        <v>8409.98268127585</v>
      </c>
      <c r="N235" s="73" t="n">
        <f aca="false">Sheet3!A223</f>
        <v>2</v>
      </c>
    </row>
    <row r="236" customFormat="false" ht="12.75" hidden="false" customHeight="false" outlineLevel="0" collapsed="false">
      <c r="B236" s="68" t="n">
        <f aca="false">IF(B235+1&lt;=Sheet3!$C$2,B235+1,-9.99999999999999E+025)</f>
        <v>-9.99999999999999E+025</v>
      </c>
      <c r="C236" s="69" t="n">
        <f aca="false">SUMIF(Sheet3!C224:C655,B236,Sheet3!D224:D655)</f>
        <v>0</v>
      </c>
      <c r="D236" s="69" t="n">
        <f aca="false">SUMIF(Sheet3!C224:C655,B236,Sheet3!G224:G655)</f>
        <v>0</v>
      </c>
      <c r="E236" s="69" t="n">
        <f aca="false">SUMIF(Sheet3!C224:C655,B236,Sheet3!F224:F655)</f>
        <v>0</v>
      </c>
      <c r="F236" s="69" t="n">
        <f aca="false">F235-E236</f>
        <v>3.19914761348628E-010</v>
      </c>
      <c r="H236" s="70" t="n">
        <f aca="false">Sheet3!C224</f>
        <v>2044</v>
      </c>
      <c r="I236" s="71" t="n">
        <f aca="false">Sheet3!B224</f>
        <v>4</v>
      </c>
      <c r="J236" s="72" t="n">
        <f aca="false">Sheet3!E224</f>
        <v>8409.98268127585</v>
      </c>
      <c r="K236" s="72" t="n">
        <f aca="false">Sheet3!F224</f>
        <v>294.936275103012</v>
      </c>
      <c r="L236" s="72" t="n">
        <f aca="false">Sheet3!G224</f>
        <v>35.0415945053161</v>
      </c>
      <c r="M236" s="72" t="n">
        <f aca="false">Sheet3!H224</f>
        <v>8115.04640617284</v>
      </c>
      <c r="N236" s="73" t="n">
        <f aca="false">Sheet3!A224</f>
        <v>2</v>
      </c>
    </row>
    <row r="237" customFormat="false" ht="12.75" hidden="false" customHeight="false" outlineLevel="0" collapsed="false">
      <c r="B237" s="68" t="n">
        <f aca="false">IF(B236+1&lt;=Sheet3!$C$2,B236+1,-9.99999999999999E+025)</f>
        <v>-9.99999999999999E+025</v>
      </c>
      <c r="C237" s="69" t="n">
        <f aca="false">SUMIF(Sheet3!C225:C656,B237,Sheet3!D225:D656)</f>
        <v>0</v>
      </c>
      <c r="D237" s="69" t="n">
        <f aca="false">SUMIF(Sheet3!C225:C656,B237,Sheet3!G225:G656)</f>
        <v>0</v>
      </c>
      <c r="E237" s="69" t="n">
        <f aca="false">SUMIF(Sheet3!C225:C656,B237,Sheet3!F225:F656)</f>
        <v>0</v>
      </c>
      <c r="F237" s="69" t="n">
        <f aca="false">F236-E237</f>
        <v>3.19914761348628E-010</v>
      </c>
      <c r="H237" s="70" t="n">
        <f aca="false">Sheet3!C225</f>
        <v>2044</v>
      </c>
      <c r="I237" s="71" t="n">
        <f aca="false">Sheet3!B225</f>
        <v>5</v>
      </c>
      <c r="J237" s="72" t="n">
        <f aca="false">Sheet3!E225</f>
        <v>8115.04640617284</v>
      </c>
      <c r="K237" s="72" t="n">
        <f aca="false">Sheet3!F225</f>
        <v>296.165176249274</v>
      </c>
      <c r="L237" s="72" t="n">
        <f aca="false">Sheet3!G225</f>
        <v>33.8126933590535</v>
      </c>
      <c r="M237" s="72" t="n">
        <f aca="false">Sheet3!H225</f>
        <v>7818.88122992357</v>
      </c>
      <c r="N237" s="73" t="n">
        <f aca="false">Sheet3!A225</f>
        <v>2</v>
      </c>
    </row>
    <row r="238" customFormat="false" ht="12.75" hidden="false" customHeight="false" outlineLevel="0" collapsed="false">
      <c r="B238" s="68" t="n">
        <f aca="false">IF(B237+1&lt;=Sheet3!$C$2,B237+1,-9.99999999999999E+025)</f>
        <v>-9.99999999999999E+025</v>
      </c>
      <c r="C238" s="69" t="n">
        <f aca="false">SUMIF(Sheet3!C226:C657,B238,Sheet3!D226:D657)</f>
        <v>0</v>
      </c>
      <c r="D238" s="69" t="n">
        <f aca="false">SUMIF(Sheet3!C226:C657,B238,Sheet3!G226:G657)</f>
        <v>0</v>
      </c>
      <c r="E238" s="69" t="n">
        <f aca="false">SUMIF(Sheet3!C226:C657,B238,Sheet3!F226:F657)</f>
        <v>0</v>
      </c>
      <c r="F238" s="69" t="n">
        <f aca="false">F237-E238</f>
        <v>3.19914761348628E-010</v>
      </c>
      <c r="H238" s="70" t="n">
        <f aca="false">Sheet3!C226</f>
        <v>2044</v>
      </c>
      <c r="I238" s="71" t="n">
        <f aca="false">Sheet3!B226</f>
        <v>6</v>
      </c>
      <c r="J238" s="72" t="n">
        <f aca="false">Sheet3!E226</f>
        <v>7818.88122992357</v>
      </c>
      <c r="K238" s="72" t="n">
        <f aca="false">Sheet3!F226</f>
        <v>297.39919781698</v>
      </c>
      <c r="L238" s="72" t="n">
        <f aca="false">Sheet3!G226</f>
        <v>32.5786717913482</v>
      </c>
      <c r="M238" s="72" t="n">
        <f aca="false">Sheet3!H226</f>
        <v>7521.48203210659</v>
      </c>
      <c r="N238" s="73" t="n">
        <f aca="false">Sheet3!A226</f>
        <v>2</v>
      </c>
    </row>
    <row r="239" customFormat="false" ht="12.75" hidden="false" customHeight="false" outlineLevel="0" collapsed="false">
      <c r="B239" s="68" t="n">
        <f aca="false">IF(B238+1&lt;=Sheet3!$C$2,B238+1,-9.99999999999999E+025)</f>
        <v>-9.99999999999999E+025</v>
      </c>
      <c r="C239" s="69" t="n">
        <f aca="false">SUMIF(Sheet3!C227:C658,B239,Sheet3!D227:D658)</f>
        <v>0</v>
      </c>
      <c r="D239" s="69" t="n">
        <f aca="false">SUMIF(Sheet3!C227:C658,B239,Sheet3!G227:G658)</f>
        <v>0</v>
      </c>
      <c r="E239" s="69" t="n">
        <f aca="false">SUMIF(Sheet3!C227:C658,B239,Sheet3!F227:F658)</f>
        <v>0</v>
      </c>
      <c r="F239" s="69" t="n">
        <f aca="false">F238-E239</f>
        <v>3.19914761348628E-010</v>
      </c>
      <c r="H239" s="70" t="n">
        <f aca="false">Sheet3!C227</f>
        <v>2044</v>
      </c>
      <c r="I239" s="71" t="n">
        <f aca="false">Sheet3!B227</f>
        <v>7</v>
      </c>
      <c r="J239" s="72" t="n">
        <f aca="false">Sheet3!E227</f>
        <v>7521.48203210659</v>
      </c>
      <c r="K239" s="72" t="n">
        <f aca="false">Sheet3!F227</f>
        <v>298.638361141217</v>
      </c>
      <c r="L239" s="72" t="n">
        <f aca="false">Sheet3!G227</f>
        <v>31.3395084671108</v>
      </c>
      <c r="M239" s="72" t="n">
        <f aca="false">Sheet3!H227</f>
        <v>7222.84367096537</v>
      </c>
      <c r="N239" s="73" t="n">
        <f aca="false">Sheet3!A227</f>
        <v>2</v>
      </c>
    </row>
    <row r="240" customFormat="false" ht="12.75" hidden="false" customHeight="false" outlineLevel="0" collapsed="false">
      <c r="B240" s="68" t="n">
        <f aca="false">IF(B239+1&lt;=Sheet3!$C$2,B239+1,-9.99999999999999E+025)</f>
        <v>-9.99999999999999E+025</v>
      </c>
      <c r="C240" s="69" t="n">
        <f aca="false">SUMIF(Sheet3!C228:C659,B240,Sheet3!D228:D659)</f>
        <v>0</v>
      </c>
      <c r="D240" s="69" t="n">
        <f aca="false">SUMIF(Sheet3!C228:C659,B240,Sheet3!G228:G659)</f>
        <v>0</v>
      </c>
      <c r="E240" s="69" t="n">
        <f aca="false">SUMIF(Sheet3!C228:C659,B240,Sheet3!F228:F659)</f>
        <v>0</v>
      </c>
      <c r="F240" s="69" t="n">
        <f aca="false">F239-E240</f>
        <v>3.19914761348628E-010</v>
      </c>
      <c r="H240" s="70" t="n">
        <f aca="false">Sheet3!C228</f>
        <v>2044</v>
      </c>
      <c r="I240" s="71" t="n">
        <f aca="false">Sheet3!B228</f>
        <v>8</v>
      </c>
      <c r="J240" s="72" t="n">
        <f aca="false">Sheet3!E228</f>
        <v>7222.84367096537</v>
      </c>
      <c r="K240" s="72" t="n">
        <f aca="false">Sheet3!F228</f>
        <v>299.882687645972</v>
      </c>
      <c r="L240" s="72" t="n">
        <f aca="false">Sheet3!G228</f>
        <v>30.0951819623557</v>
      </c>
      <c r="M240" s="72" t="n">
        <f aca="false">Sheet3!H228</f>
        <v>6922.9609833194</v>
      </c>
      <c r="N240" s="73" t="n">
        <f aca="false">Sheet3!A228</f>
        <v>2</v>
      </c>
    </row>
    <row r="241" customFormat="false" ht="12.75" hidden="false" customHeight="false" outlineLevel="0" collapsed="false">
      <c r="B241" s="68" t="n">
        <f aca="false">IF(B240+1&lt;=Sheet3!$C$2,B240+1,-9.99999999999999E+025)</f>
        <v>-9.99999999999999E+025</v>
      </c>
      <c r="C241" s="69" t="n">
        <f aca="false">SUMIF(Sheet3!C229:C660,B241,Sheet3!D229:D660)</f>
        <v>0</v>
      </c>
      <c r="D241" s="69" t="n">
        <f aca="false">SUMIF(Sheet3!C229:C660,B241,Sheet3!G229:G660)</f>
        <v>0</v>
      </c>
      <c r="E241" s="69" t="n">
        <f aca="false">SUMIF(Sheet3!C229:C660,B241,Sheet3!F229:F660)</f>
        <v>0</v>
      </c>
      <c r="F241" s="69" t="n">
        <f aca="false">F240-E241</f>
        <v>3.19914761348628E-010</v>
      </c>
      <c r="H241" s="70" t="n">
        <f aca="false">Sheet3!C229</f>
        <v>2044</v>
      </c>
      <c r="I241" s="71" t="n">
        <f aca="false">Sheet3!B229</f>
        <v>9</v>
      </c>
      <c r="J241" s="72" t="n">
        <f aca="false">Sheet3!E229</f>
        <v>6922.9609833194</v>
      </c>
      <c r="K241" s="72" t="n">
        <f aca="false">Sheet3!F229</f>
        <v>301.132198844497</v>
      </c>
      <c r="L241" s="72" t="n">
        <f aca="false">Sheet3!G229</f>
        <v>28.8456707638308</v>
      </c>
      <c r="M241" s="72" t="n">
        <f aca="false">Sheet3!H229</f>
        <v>6621.8287844749</v>
      </c>
      <c r="N241" s="73" t="n">
        <f aca="false">Sheet3!A229</f>
        <v>2</v>
      </c>
    </row>
    <row r="242" customFormat="false" ht="12.75" hidden="false" customHeight="false" outlineLevel="0" collapsed="false">
      <c r="B242" s="68" t="n">
        <f aca="false">IF(B241+1&lt;=Sheet3!$C$2,B241+1,-9.99999999999999E+025)</f>
        <v>-9.99999999999999E+025</v>
      </c>
      <c r="C242" s="69" t="n">
        <f aca="false">SUMIF(Sheet3!C230:C661,B242,Sheet3!D230:D661)</f>
        <v>0</v>
      </c>
      <c r="D242" s="69" t="n">
        <f aca="false">SUMIF(Sheet3!C230:C661,B242,Sheet3!G230:G661)</f>
        <v>0</v>
      </c>
      <c r="E242" s="69" t="n">
        <f aca="false">SUMIF(Sheet3!C230:C661,B242,Sheet3!F230:F661)</f>
        <v>0</v>
      </c>
      <c r="F242" s="69" t="n">
        <f aca="false">F241-E242</f>
        <v>3.19914761348628E-010</v>
      </c>
      <c r="H242" s="70" t="n">
        <f aca="false">Sheet3!C230</f>
        <v>2044</v>
      </c>
      <c r="I242" s="71" t="n">
        <f aca="false">Sheet3!B230</f>
        <v>10</v>
      </c>
      <c r="J242" s="72" t="n">
        <f aca="false">Sheet3!E230</f>
        <v>6621.8287844749</v>
      </c>
      <c r="K242" s="72" t="n">
        <f aca="false">Sheet3!F230</f>
        <v>302.386916339683</v>
      </c>
      <c r="L242" s="72" t="n">
        <f aca="false">Sheet3!G230</f>
        <v>27.5909532686454</v>
      </c>
      <c r="M242" s="72" t="n">
        <f aca="false">Sheet3!H230</f>
        <v>6319.44186813522</v>
      </c>
      <c r="N242" s="73" t="n">
        <f aca="false">Sheet3!A230</f>
        <v>2</v>
      </c>
    </row>
    <row r="243" customFormat="false" ht="12.75" hidden="false" customHeight="false" outlineLevel="0" collapsed="false">
      <c r="B243" s="68" t="n">
        <f aca="false">IF(B242+1&lt;=Sheet3!$C$2,B242+1,-9.99999999999999E+025)</f>
        <v>-9.99999999999999E+025</v>
      </c>
      <c r="C243" s="69" t="n">
        <f aca="false">SUMIF(Sheet3!C231:C662,B243,Sheet3!D231:D662)</f>
        <v>0</v>
      </c>
      <c r="D243" s="69" t="n">
        <f aca="false">SUMIF(Sheet3!C231:C662,B243,Sheet3!G231:G662)</f>
        <v>0</v>
      </c>
      <c r="E243" s="69" t="n">
        <f aca="false">SUMIF(Sheet3!C231:C662,B243,Sheet3!F231:F662)</f>
        <v>0</v>
      </c>
      <c r="F243" s="69" t="n">
        <f aca="false">F242-E243</f>
        <v>3.19914761348628E-010</v>
      </c>
      <c r="H243" s="70" t="n">
        <f aca="false">Sheet3!C231</f>
        <v>2044</v>
      </c>
      <c r="I243" s="71" t="n">
        <f aca="false">Sheet3!B231</f>
        <v>11</v>
      </c>
      <c r="J243" s="72" t="n">
        <f aca="false">Sheet3!E231</f>
        <v>6319.44186813522</v>
      </c>
      <c r="K243" s="72" t="n">
        <f aca="false">Sheet3!F231</f>
        <v>303.646861824431</v>
      </c>
      <c r="L243" s="72" t="n">
        <f aca="false">Sheet3!G231</f>
        <v>26.3310077838967</v>
      </c>
      <c r="M243" s="72" t="n">
        <f aca="false">Sheet3!H231</f>
        <v>6015.79500631079</v>
      </c>
      <c r="N243" s="73" t="n">
        <f aca="false">Sheet3!A231</f>
        <v>2</v>
      </c>
    </row>
    <row r="244" customFormat="false" ht="12.75" hidden="false" customHeight="false" outlineLevel="0" collapsed="false">
      <c r="B244" s="68" t="n">
        <f aca="false">IF(B243+1&lt;=Sheet3!$C$2,B243+1,-9.99999999999999E+025)</f>
        <v>-9.99999999999999E+025</v>
      </c>
      <c r="C244" s="69" t="n">
        <f aca="false">SUMIF(Sheet3!C232:C663,B244,Sheet3!D232:D663)</f>
        <v>0</v>
      </c>
      <c r="D244" s="69" t="n">
        <f aca="false">SUMIF(Sheet3!C232:C663,B244,Sheet3!G232:G663)</f>
        <v>0</v>
      </c>
      <c r="E244" s="69" t="n">
        <f aca="false">SUMIF(Sheet3!C232:C663,B244,Sheet3!F232:F663)</f>
        <v>0</v>
      </c>
      <c r="F244" s="69" t="n">
        <f aca="false">F243-E244</f>
        <v>3.19914761348628E-010</v>
      </c>
      <c r="H244" s="70" t="n">
        <f aca="false">Sheet3!C232</f>
        <v>2044</v>
      </c>
      <c r="I244" s="71" t="n">
        <f aca="false">Sheet3!B232</f>
        <v>12</v>
      </c>
      <c r="J244" s="72" t="n">
        <f aca="false">Sheet3!E232</f>
        <v>6015.79500631079</v>
      </c>
      <c r="K244" s="72" t="n">
        <f aca="false">Sheet3!F232</f>
        <v>304.912057082033</v>
      </c>
      <c r="L244" s="72" t="n">
        <f aca="false">Sheet3!G232</f>
        <v>25.0658125262949</v>
      </c>
      <c r="M244" s="72" t="n">
        <f aca="false">Sheet3!H232</f>
        <v>5710.88294922875</v>
      </c>
      <c r="N244" s="73" t="n">
        <f aca="false">Sheet3!A232</f>
        <v>2</v>
      </c>
    </row>
    <row r="245" customFormat="false" ht="12.75" hidden="false" customHeight="false" outlineLevel="0" collapsed="false">
      <c r="B245" s="68" t="n">
        <f aca="false">IF(B244+1&lt;=Sheet3!$C$2,B244+1,-9.99999999999999E+025)</f>
        <v>-9.99999999999999E+025</v>
      </c>
      <c r="C245" s="69" t="n">
        <f aca="false">SUMIF(Sheet3!C233:C664,B245,Sheet3!D233:D664)</f>
        <v>0</v>
      </c>
      <c r="D245" s="69" t="n">
        <f aca="false">SUMIF(Sheet3!C233:C664,B245,Sheet3!G233:G664)</f>
        <v>0</v>
      </c>
      <c r="E245" s="69" t="n">
        <f aca="false">SUMIF(Sheet3!C233:C664,B245,Sheet3!F233:F664)</f>
        <v>0</v>
      </c>
      <c r="F245" s="69" t="n">
        <f aca="false">F244-E245</f>
        <v>3.19914761348628E-010</v>
      </c>
      <c r="H245" s="70" t="n">
        <f aca="false">Sheet3!C233</f>
        <v>2045</v>
      </c>
      <c r="I245" s="71" t="n">
        <f aca="false">Sheet3!B233</f>
        <v>1</v>
      </c>
      <c r="J245" s="72" t="n">
        <f aca="false">Sheet3!E233</f>
        <v>5710.88294922875</v>
      </c>
      <c r="K245" s="72" t="n">
        <f aca="false">Sheet3!F233</f>
        <v>306.182523986542</v>
      </c>
      <c r="L245" s="72" t="n">
        <f aca="false">Sheet3!G233</f>
        <v>23.7953456217865</v>
      </c>
      <c r="M245" s="72" t="n">
        <f aca="false">Sheet3!H233</f>
        <v>5404.70042524221</v>
      </c>
      <c r="N245" s="73" t="n">
        <f aca="false">Sheet3!A233</f>
        <v>2</v>
      </c>
    </row>
    <row r="246" customFormat="false" ht="12.75" hidden="false" customHeight="false" outlineLevel="0" collapsed="false">
      <c r="B246" s="68" t="n">
        <f aca="false">IF(B245+1&lt;=Sheet3!$C$2,B245+1,-9.99999999999999E+025)</f>
        <v>-9.99999999999999E+025</v>
      </c>
      <c r="C246" s="69" t="n">
        <f aca="false">SUMIF(Sheet3!C234:C665,B246,Sheet3!D234:D665)</f>
        <v>0</v>
      </c>
      <c r="D246" s="69" t="n">
        <f aca="false">SUMIF(Sheet3!C234:C665,B246,Sheet3!G234:G665)</f>
        <v>0</v>
      </c>
      <c r="E246" s="69" t="n">
        <f aca="false">SUMIF(Sheet3!C234:C665,B246,Sheet3!F234:F665)</f>
        <v>0</v>
      </c>
      <c r="F246" s="69" t="n">
        <f aca="false">F245-E246</f>
        <v>3.19914761348628E-010</v>
      </c>
      <c r="H246" s="70" t="n">
        <f aca="false">Sheet3!C234</f>
        <v>2045</v>
      </c>
      <c r="I246" s="71" t="n">
        <f aca="false">Sheet3!B234</f>
        <v>2</v>
      </c>
      <c r="J246" s="72" t="n">
        <f aca="false">Sheet3!E234</f>
        <v>5404.70042524221</v>
      </c>
      <c r="K246" s="72" t="n">
        <f aca="false">Sheet3!F234</f>
        <v>307.458284503152</v>
      </c>
      <c r="L246" s="72" t="n">
        <f aca="false">Sheet3!G234</f>
        <v>22.5195851051759</v>
      </c>
      <c r="M246" s="72" t="n">
        <f aca="false">Sheet3!H234</f>
        <v>5097.24214073906</v>
      </c>
      <c r="N246" s="73" t="n">
        <f aca="false">Sheet3!A234</f>
        <v>2</v>
      </c>
    </row>
    <row r="247" customFormat="false" ht="12.75" hidden="false" customHeight="false" outlineLevel="0" collapsed="false">
      <c r="B247" s="68" t="n">
        <f aca="false">IF(B246+1&lt;=Sheet3!$C$2,B246+1,-9.99999999999999E+025)</f>
        <v>-9.99999999999999E+025</v>
      </c>
      <c r="C247" s="69" t="n">
        <f aca="false">SUMIF(Sheet3!C235:C666,B247,Sheet3!D235:D666)</f>
        <v>0</v>
      </c>
      <c r="D247" s="69" t="n">
        <f aca="false">SUMIF(Sheet3!C235:C666,B247,Sheet3!G235:G666)</f>
        <v>0</v>
      </c>
      <c r="E247" s="69" t="n">
        <f aca="false">SUMIF(Sheet3!C235:C666,B247,Sheet3!F235:F666)</f>
        <v>0</v>
      </c>
      <c r="F247" s="69" t="n">
        <f aca="false">F246-E247</f>
        <v>3.19914761348628E-010</v>
      </c>
      <c r="H247" s="70" t="n">
        <f aca="false">Sheet3!C235</f>
        <v>2045</v>
      </c>
      <c r="I247" s="71" t="n">
        <f aca="false">Sheet3!B235</f>
        <v>3</v>
      </c>
      <c r="J247" s="72" t="n">
        <f aca="false">Sheet3!E235</f>
        <v>5097.24214073906</v>
      </c>
      <c r="K247" s="72" t="n">
        <f aca="false">Sheet3!F235</f>
        <v>308.739360688582</v>
      </c>
      <c r="L247" s="72" t="n">
        <f aca="false">Sheet3!G235</f>
        <v>21.2385089197461</v>
      </c>
      <c r="M247" s="72" t="n">
        <f aca="false">Sheet3!H235</f>
        <v>4788.50278005048</v>
      </c>
      <c r="N247" s="73" t="n">
        <f aca="false">Sheet3!A235</f>
        <v>2</v>
      </c>
    </row>
    <row r="248" customFormat="false" ht="12.75" hidden="false" customHeight="false" outlineLevel="0" collapsed="false">
      <c r="B248" s="68" t="n">
        <f aca="false">IF(B247+1&lt;=Sheet3!$C$2,B247+1,-9.99999999999999E+025)</f>
        <v>-9.99999999999999E+025</v>
      </c>
      <c r="C248" s="69" t="n">
        <f aca="false">SUMIF(Sheet3!C236:C667,B248,Sheet3!D236:D667)</f>
        <v>0</v>
      </c>
      <c r="D248" s="69" t="n">
        <f aca="false">SUMIF(Sheet3!C236:C667,B248,Sheet3!G236:G667)</f>
        <v>0</v>
      </c>
      <c r="E248" s="69" t="n">
        <f aca="false">SUMIF(Sheet3!C236:C667,B248,Sheet3!F236:F667)</f>
        <v>0</v>
      </c>
      <c r="F248" s="69" t="n">
        <f aca="false">F247-E248</f>
        <v>3.19914761348628E-010</v>
      </c>
      <c r="H248" s="70" t="n">
        <f aca="false">Sheet3!C236</f>
        <v>2045</v>
      </c>
      <c r="I248" s="71" t="n">
        <f aca="false">Sheet3!B236</f>
        <v>4</v>
      </c>
      <c r="J248" s="72" t="n">
        <f aca="false">Sheet3!E236</f>
        <v>4788.50278005048</v>
      </c>
      <c r="K248" s="72" t="n">
        <f aca="false">Sheet3!F236</f>
        <v>310.025774691451</v>
      </c>
      <c r="L248" s="72" t="n">
        <f aca="false">Sheet3!G236</f>
        <v>19.952094916877</v>
      </c>
      <c r="M248" s="72" t="n">
        <f aca="false">Sheet3!H236</f>
        <v>4478.47700535903</v>
      </c>
      <c r="N248" s="73" t="n">
        <f aca="false">Sheet3!A236</f>
        <v>2</v>
      </c>
    </row>
    <row r="249" customFormat="false" ht="12.75" hidden="false" customHeight="false" outlineLevel="0" collapsed="false">
      <c r="B249" s="68" t="n">
        <f aca="false">IF(B248+1&lt;=Sheet3!$C$2,B248+1,-9.99999999999999E+025)</f>
        <v>-9.99999999999999E+025</v>
      </c>
      <c r="C249" s="69" t="n">
        <f aca="false">SUMIF(Sheet3!C237:C668,B249,Sheet3!D237:D668)</f>
        <v>0</v>
      </c>
      <c r="D249" s="69" t="n">
        <f aca="false">SUMIF(Sheet3!C237:C668,B249,Sheet3!G237:G668)</f>
        <v>0</v>
      </c>
      <c r="E249" s="69" t="n">
        <f aca="false">SUMIF(Sheet3!C237:C668,B249,Sheet3!F237:F668)</f>
        <v>0</v>
      </c>
      <c r="F249" s="69" t="n">
        <f aca="false">F248-E249</f>
        <v>3.19914761348628E-010</v>
      </c>
      <c r="H249" s="70" t="n">
        <f aca="false">Sheet3!C237</f>
        <v>2045</v>
      </c>
      <c r="I249" s="71" t="n">
        <f aca="false">Sheet3!B237</f>
        <v>5</v>
      </c>
      <c r="J249" s="72" t="n">
        <f aca="false">Sheet3!E237</f>
        <v>4478.47700535903</v>
      </c>
      <c r="K249" s="72" t="n">
        <f aca="false">Sheet3!F237</f>
        <v>311.317548752665</v>
      </c>
      <c r="L249" s="72" t="n">
        <f aca="false">Sheet3!G237</f>
        <v>18.6603208556626</v>
      </c>
      <c r="M249" s="72" t="n">
        <f aca="false">Sheet3!H237</f>
        <v>4167.15945660636</v>
      </c>
      <c r="N249" s="73" t="n">
        <f aca="false">Sheet3!A237</f>
        <v>2</v>
      </c>
    </row>
    <row r="250" customFormat="false" ht="12.75" hidden="false" customHeight="false" outlineLevel="0" collapsed="false">
      <c r="B250" s="68" t="n">
        <f aca="false">IF(B249+1&lt;=Sheet3!$C$2,B249+1,-9.99999999999999E+025)</f>
        <v>-9.99999999999999E+025</v>
      </c>
      <c r="C250" s="69" t="n">
        <f aca="false">SUMIF(Sheet3!C238:C669,B250,Sheet3!D238:D669)</f>
        <v>0</v>
      </c>
      <c r="D250" s="69" t="n">
        <f aca="false">SUMIF(Sheet3!C238:C669,B250,Sheet3!G238:G669)</f>
        <v>0</v>
      </c>
      <c r="E250" s="69" t="n">
        <f aca="false">SUMIF(Sheet3!C238:C669,B250,Sheet3!F238:F669)</f>
        <v>0</v>
      </c>
      <c r="F250" s="69" t="n">
        <f aca="false">F249-E250</f>
        <v>3.19914761348628E-010</v>
      </c>
      <c r="H250" s="70" t="n">
        <f aca="false">Sheet3!C238</f>
        <v>2045</v>
      </c>
      <c r="I250" s="71" t="n">
        <f aca="false">Sheet3!B238</f>
        <v>6</v>
      </c>
      <c r="J250" s="72" t="n">
        <f aca="false">Sheet3!E238</f>
        <v>4167.15945660636</v>
      </c>
      <c r="K250" s="72" t="n">
        <f aca="false">Sheet3!F238</f>
        <v>312.614705205802</v>
      </c>
      <c r="L250" s="72" t="n">
        <f aca="false">Sheet3!G238</f>
        <v>17.3631644025265</v>
      </c>
      <c r="M250" s="72" t="n">
        <f aca="false">Sheet3!H238</f>
        <v>3854.54475140056</v>
      </c>
      <c r="N250" s="73" t="n">
        <f aca="false">Sheet3!A238</f>
        <v>2</v>
      </c>
    </row>
    <row r="251" customFormat="false" ht="12.75" hidden="false" customHeight="false" outlineLevel="0" collapsed="false">
      <c r="B251" s="68" t="n">
        <f aca="false">IF(B250+1&lt;=Sheet3!$C$2,B250+1,-9.99999999999999E+025)</f>
        <v>-9.99999999999999E+025</v>
      </c>
      <c r="C251" s="69" t="n">
        <f aca="false">SUMIF(Sheet3!C239:C670,B251,Sheet3!D239:D670)</f>
        <v>0</v>
      </c>
      <c r="D251" s="69" t="n">
        <f aca="false">SUMIF(Sheet3!C239:C670,B251,Sheet3!G239:G670)</f>
        <v>0</v>
      </c>
      <c r="E251" s="69" t="n">
        <f aca="false">SUMIF(Sheet3!C239:C670,B251,Sheet3!F239:F670)</f>
        <v>0</v>
      </c>
      <c r="F251" s="69" t="n">
        <f aca="false">F250-E251</f>
        <v>3.19914761348628E-010</v>
      </c>
      <c r="H251" s="70" t="n">
        <f aca="false">Sheet3!C239</f>
        <v>2045</v>
      </c>
      <c r="I251" s="71" t="n">
        <f aca="false">Sheet3!B239</f>
        <v>7</v>
      </c>
      <c r="J251" s="72" t="n">
        <f aca="false">Sheet3!E239</f>
        <v>3854.54475140056</v>
      </c>
      <c r="K251" s="72" t="n">
        <f aca="false">Sheet3!F239</f>
        <v>313.917266477492</v>
      </c>
      <c r="L251" s="72" t="n">
        <f aca="false">Sheet3!G239</f>
        <v>16.0606031308357</v>
      </c>
      <c r="M251" s="72" t="n">
        <f aca="false">Sheet3!H239</f>
        <v>3540.62748492307</v>
      </c>
      <c r="N251" s="73" t="n">
        <f aca="false">Sheet3!A239</f>
        <v>2</v>
      </c>
    </row>
    <row r="252" customFormat="false" ht="12.75" hidden="false" customHeight="false" outlineLevel="0" collapsed="false">
      <c r="B252" s="68" t="n">
        <f aca="false">IF(B251+1&lt;=Sheet3!$C$2,B251+1,-9.99999999999999E+025)</f>
        <v>-9.99999999999999E+025</v>
      </c>
      <c r="C252" s="69" t="n">
        <f aca="false">SUMIF(Sheet3!C240:C671,B252,Sheet3!D240:D671)</f>
        <v>0</v>
      </c>
      <c r="D252" s="69" t="n">
        <f aca="false">SUMIF(Sheet3!C240:C671,B252,Sheet3!G240:G671)</f>
        <v>0</v>
      </c>
      <c r="E252" s="69" t="n">
        <f aca="false">SUMIF(Sheet3!C240:C671,B252,Sheet3!F240:F671)</f>
        <v>0</v>
      </c>
      <c r="F252" s="69" t="n">
        <f aca="false">F251-E252</f>
        <v>3.19914761348628E-010</v>
      </c>
      <c r="H252" s="70" t="n">
        <f aca="false">Sheet3!C240</f>
        <v>2045</v>
      </c>
      <c r="I252" s="71" t="n">
        <f aca="false">Sheet3!B240</f>
        <v>8</v>
      </c>
      <c r="J252" s="72" t="n">
        <f aca="false">Sheet3!E240</f>
        <v>3540.62748492307</v>
      </c>
      <c r="K252" s="72" t="n">
        <f aca="false">Sheet3!F240</f>
        <v>315.225255087815</v>
      </c>
      <c r="L252" s="72" t="n">
        <f aca="false">Sheet3!G240</f>
        <v>14.7526145205128</v>
      </c>
      <c r="M252" s="72" t="n">
        <f aca="false">Sheet3!H240</f>
        <v>3225.40222983525</v>
      </c>
      <c r="N252" s="73" t="n">
        <f aca="false">Sheet3!A240</f>
        <v>2</v>
      </c>
    </row>
    <row r="253" customFormat="false" ht="12.75" hidden="false" customHeight="false" outlineLevel="0" collapsed="false">
      <c r="B253" s="68" t="n">
        <f aca="false">IF(B252+1&lt;=Sheet3!$C$2,B252+1,-9.99999999999999E+025)</f>
        <v>-9.99999999999999E+025</v>
      </c>
      <c r="C253" s="69" t="n">
        <f aca="false">SUMIF(Sheet3!C241:C672,B253,Sheet3!D241:D672)</f>
        <v>0</v>
      </c>
      <c r="D253" s="69" t="n">
        <f aca="false">SUMIF(Sheet3!C241:C672,B253,Sheet3!G241:G672)</f>
        <v>0</v>
      </c>
      <c r="E253" s="69" t="n">
        <f aca="false">SUMIF(Sheet3!C241:C672,B253,Sheet3!F241:F672)</f>
        <v>0</v>
      </c>
      <c r="F253" s="69" t="n">
        <f aca="false">F252-E253</f>
        <v>3.19914761348628E-010</v>
      </c>
      <c r="H253" s="70" t="n">
        <f aca="false">Sheet3!C241</f>
        <v>2045</v>
      </c>
      <c r="I253" s="71" t="n">
        <f aca="false">Sheet3!B241</f>
        <v>9</v>
      </c>
      <c r="J253" s="72" t="n">
        <f aca="false">Sheet3!E241</f>
        <v>3225.40222983525</v>
      </c>
      <c r="K253" s="72" t="n">
        <f aca="false">Sheet3!F241</f>
        <v>316.538693650681</v>
      </c>
      <c r="L253" s="72" t="n">
        <f aca="false">Sheet3!G241</f>
        <v>13.4391759576469</v>
      </c>
      <c r="M253" s="72" t="n">
        <f aca="false">Sheet3!H241</f>
        <v>2908.86353618457</v>
      </c>
      <c r="N253" s="73" t="n">
        <f aca="false">Sheet3!A241</f>
        <v>2</v>
      </c>
    </row>
    <row r="254" customFormat="false" ht="12.75" hidden="false" customHeight="false" outlineLevel="0" collapsed="false">
      <c r="B254" s="68" t="n">
        <f aca="false">IF(B253+1&lt;=Sheet3!$C$2,B253+1,-9.99999999999999E+025)</f>
        <v>-9.99999999999999E+025</v>
      </c>
      <c r="C254" s="69" t="n">
        <f aca="false">SUMIF(Sheet3!C242:C673,B254,Sheet3!D242:D673)</f>
        <v>0</v>
      </c>
      <c r="D254" s="69" t="n">
        <f aca="false">SUMIF(Sheet3!C242:C673,B254,Sheet3!G242:G673)</f>
        <v>0</v>
      </c>
      <c r="E254" s="69" t="n">
        <f aca="false">SUMIF(Sheet3!C242:C673,B254,Sheet3!F242:F673)</f>
        <v>0</v>
      </c>
      <c r="F254" s="69" t="n">
        <f aca="false">F253-E254</f>
        <v>3.19914761348628E-010</v>
      </c>
      <c r="H254" s="70" t="n">
        <f aca="false">Sheet3!C242</f>
        <v>2045</v>
      </c>
      <c r="I254" s="71" t="n">
        <f aca="false">Sheet3!B242</f>
        <v>10</v>
      </c>
      <c r="J254" s="72" t="n">
        <f aca="false">Sheet3!E242</f>
        <v>2908.86353618457</v>
      </c>
      <c r="K254" s="72" t="n">
        <f aca="false">Sheet3!F242</f>
        <v>317.857604874226</v>
      </c>
      <c r="L254" s="72" t="n">
        <f aca="false">Sheet3!G242</f>
        <v>12.1202647341024</v>
      </c>
      <c r="M254" s="72" t="n">
        <f aca="false">Sheet3!H242</f>
        <v>2591.00593131034</v>
      </c>
      <c r="N254" s="73" t="n">
        <f aca="false">Sheet3!A242</f>
        <v>2</v>
      </c>
    </row>
    <row r="255" customFormat="false" ht="12.75" hidden="false" customHeight="false" outlineLevel="0" collapsed="false">
      <c r="B255" s="68" t="n">
        <f aca="false">IF(B254+1&lt;=Sheet3!$C$2,B254+1,-9.99999999999999E+025)</f>
        <v>-9.99999999999999E+025</v>
      </c>
      <c r="C255" s="69" t="n">
        <f aca="false">SUMIF(Sheet3!C243:C674,B255,Sheet3!D243:D674)</f>
        <v>0</v>
      </c>
      <c r="D255" s="69" t="n">
        <f aca="false">SUMIF(Sheet3!C243:C674,B255,Sheet3!G243:G674)</f>
        <v>0</v>
      </c>
      <c r="E255" s="69" t="n">
        <f aca="false">SUMIF(Sheet3!C243:C674,B255,Sheet3!F243:F674)</f>
        <v>0</v>
      </c>
      <c r="F255" s="69" t="n">
        <f aca="false">F254-E255</f>
        <v>3.19914761348628E-010</v>
      </c>
      <c r="H255" s="70" t="n">
        <f aca="false">Sheet3!C243</f>
        <v>2045</v>
      </c>
      <c r="I255" s="71" t="n">
        <f aca="false">Sheet3!B243</f>
        <v>11</v>
      </c>
      <c r="J255" s="72" t="n">
        <f aca="false">Sheet3!E243</f>
        <v>2591.00593131034</v>
      </c>
      <c r="K255" s="72" t="n">
        <f aca="false">Sheet3!F243</f>
        <v>319.182011561202</v>
      </c>
      <c r="L255" s="72" t="n">
        <f aca="false">Sheet3!G243</f>
        <v>10.7958580471264</v>
      </c>
      <c r="M255" s="72" t="n">
        <f aca="false">Sheet3!H243</f>
        <v>2271.82391974914</v>
      </c>
      <c r="N255" s="73" t="n">
        <f aca="false">Sheet3!A243</f>
        <v>2</v>
      </c>
    </row>
    <row r="256" customFormat="false" ht="12.75" hidden="false" customHeight="false" outlineLevel="0" collapsed="false">
      <c r="B256" s="68" t="n">
        <f aca="false">IF(B255+1&lt;=Sheet3!$C$2,B255+1,-9.99999999999999E+025)</f>
        <v>-9.99999999999999E+025</v>
      </c>
      <c r="C256" s="69" t="n">
        <f aca="false">SUMIF(Sheet3!C244:C675,B256,Sheet3!D244:D675)</f>
        <v>0</v>
      </c>
      <c r="D256" s="69" t="n">
        <f aca="false">SUMIF(Sheet3!C244:C675,B256,Sheet3!G244:G675)</f>
        <v>0</v>
      </c>
      <c r="E256" s="69" t="n">
        <f aca="false">SUMIF(Sheet3!C244:C675,B256,Sheet3!F244:F675)</f>
        <v>0</v>
      </c>
      <c r="F256" s="69" t="n">
        <f aca="false">F255-E256</f>
        <v>3.19914761348628E-010</v>
      </c>
      <c r="H256" s="70" t="n">
        <f aca="false">Sheet3!C244</f>
        <v>2045</v>
      </c>
      <c r="I256" s="71" t="n">
        <f aca="false">Sheet3!B244</f>
        <v>12</v>
      </c>
      <c r="J256" s="72" t="n">
        <f aca="false">Sheet3!E244</f>
        <v>2271.82391974914</v>
      </c>
      <c r="K256" s="72" t="n">
        <f aca="false">Sheet3!F244</f>
        <v>320.511936609373</v>
      </c>
      <c r="L256" s="72" t="n">
        <f aca="false">Sheet3!G244</f>
        <v>9.46593299895476</v>
      </c>
      <c r="M256" s="72" t="n">
        <f aca="false">Sheet3!H244</f>
        <v>1951.31198313977</v>
      </c>
      <c r="N256" s="73" t="n">
        <f aca="false">Sheet3!A244</f>
        <v>2</v>
      </c>
    </row>
    <row r="257" customFormat="false" ht="12.75" hidden="false" customHeight="false" outlineLevel="0" collapsed="false">
      <c r="B257" s="68" t="n">
        <f aca="false">IF(B256+1&lt;=Sheet3!$C$2,B256+1,-9.99999999999999E+025)</f>
        <v>-9.99999999999999E+025</v>
      </c>
      <c r="C257" s="69" t="n">
        <f aca="false">SUMIF(Sheet3!C245:C676,B257,Sheet3!D245:D676)</f>
        <v>0</v>
      </c>
      <c r="D257" s="69" t="n">
        <f aca="false">SUMIF(Sheet3!C245:C676,B257,Sheet3!G245:G676)</f>
        <v>0</v>
      </c>
      <c r="E257" s="69" t="n">
        <f aca="false">SUMIF(Sheet3!C245:C676,B257,Sheet3!F245:F676)</f>
        <v>0</v>
      </c>
      <c r="F257" s="69" t="n">
        <f aca="false">F256-E257</f>
        <v>3.19914761348628E-010</v>
      </c>
      <c r="H257" s="70" t="n">
        <f aca="false">Sheet3!C245</f>
        <v>2046</v>
      </c>
      <c r="I257" s="71" t="n">
        <f aca="false">Sheet3!B245</f>
        <v>1</v>
      </c>
      <c r="J257" s="72" t="n">
        <f aca="false">Sheet3!E245</f>
        <v>1951.31198313977</v>
      </c>
      <c r="K257" s="72" t="n">
        <f aca="false">Sheet3!F245</f>
        <v>321.847403011912</v>
      </c>
      <c r="L257" s="72" t="n">
        <f aca="false">Sheet3!G245</f>
        <v>8.13046659641571</v>
      </c>
      <c r="M257" s="72" t="n">
        <f aca="false">Sheet3!H245</f>
        <v>1629.46458012786</v>
      </c>
      <c r="N257" s="73" t="n">
        <f aca="false">Sheet3!A245</f>
        <v>2</v>
      </c>
    </row>
    <row r="258" customFormat="false" ht="12.75" hidden="false" customHeight="false" outlineLevel="0" collapsed="false">
      <c r="B258" s="68" t="n">
        <f aca="false">IF(B257+1&lt;=Sheet3!$C$2,B257+1,-9.99999999999999E+025)</f>
        <v>-9.99999999999999E+025</v>
      </c>
      <c r="C258" s="69" t="n">
        <f aca="false">SUMIF(Sheet3!C246:C677,B258,Sheet3!D246:D677)</f>
        <v>0</v>
      </c>
      <c r="D258" s="69" t="n">
        <f aca="false">SUMIF(Sheet3!C246:C677,B258,Sheet3!G246:G677)</f>
        <v>0</v>
      </c>
      <c r="E258" s="69" t="n">
        <f aca="false">SUMIF(Sheet3!C246:C677,B258,Sheet3!F246:F677)</f>
        <v>0</v>
      </c>
      <c r="F258" s="69" t="n">
        <f aca="false">F257-E258</f>
        <v>3.19914761348628E-010</v>
      </c>
      <c r="H258" s="70" t="n">
        <f aca="false">Sheet3!C246</f>
        <v>2046</v>
      </c>
      <c r="I258" s="71" t="n">
        <f aca="false">Sheet3!B246</f>
        <v>2</v>
      </c>
      <c r="J258" s="72" t="n">
        <f aca="false">Sheet3!E246</f>
        <v>1629.46458012786</v>
      </c>
      <c r="K258" s="72" t="n">
        <f aca="false">Sheet3!F246</f>
        <v>323.188433857795</v>
      </c>
      <c r="L258" s="72" t="n">
        <f aca="false">Sheet3!G246</f>
        <v>6.78943575053274</v>
      </c>
      <c r="M258" s="72" t="n">
        <f aca="false">Sheet3!H246</f>
        <v>1306.27614627006</v>
      </c>
      <c r="N258" s="73" t="n">
        <f aca="false">Sheet3!A246</f>
        <v>2</v>
      </c>
    </row>
    <row r="259" customFormat="false" ht="12.75" hidden="false" customHeight="false" outlineLevel="0" collapsed="false">
      <c r="B259" s="68" t="n">
        <f aca="false">IF(B258+1&lt;=Sheet3!$C$2,B258+1,-9.99999999999999E+025)</f>
        <v>-9.99999999999999E+025</v>
      </c>
      <c r="C259" s="69" t="n">
        <f aca="false">SUMIF(Sheet3!C247:C678,B259,Sheet3!D247:D678)</f>
        <v>0</v>
      </c>
      <c r="D259" s="69" t="n">
        <f aca="false">SUMIF(Sheet3!C247:C678,B259,Sheet3!G247:G678)</f>
        <v>0</v>
      </c>
      <c r="E259" s="69" t="n">
        <f aca="false">SUMIF(Sheet3!C247:C678,B259,Sheet3!F247:F678)</f>
        <v>0</v>
      </c>
      <c r="F259" s="69" t="n">
        <f aca="false">F258-E259</f>
        <v>3.19914761348628E-010</v>
      </c>
      <c r="H259" s="70" t="n">
        <f aca="false">Sheet3!C247</f>
        <v>2046</v>
      </c>
      <c r="I259" s="71" t="n">
        <f aca="false">Sheet3!B247</f>
        <v>3</v>
      </c>
      <c r="J259" s="72" t="n">
        <f aca="false">Sheet3!E247</f>
        <v>1306.27614627006</v>
      </c>
      <c r="K259" s="72" t="n">
        <f aca="false">Sheet3!F247</f>
        <v>324.535052332203</v>
      </c>
      <c r="L259" s="72" t="n">
        <f aca="false">Sheet3!G247</f>
        <v>5.44281727612526</v>
      </c>
      <c r="M259" s="72" t="n">
        <f aca="false">Sheet3!H247</f>
        <v>981.74109393786</v>
      </c>
      <c r="N259" s="73" t="n">
        <f aca="false">Sheet3!A247</f>
        <v>2</v>
      </c>
    </row>
    <row r="260" customFormat="false" ht="12.75" hidden="false" customHeight="false" outlineLevel="0" collapsed="false">
      <c r="B260" s="68" t="n">
        <f aca="false">IF(B259+1&lt;=Sheet3!$C$2,B259+1,-9.99999999999999E+025)</f>
        <v>-9.99999999999999E+025</v>
      </c>
      <c r="C260" s="69" t="n">
        <f aca="false">SUMIF(Sheet3!C248:C679,B260,Sheet3!D248:D679)</f>
        <v>0</v>
      </c>
      <c r="D260" s="69" t="n">
        <f aca="false">SUMIF(Sheet3!C248:C679,B260,Sheet3!G248:G679)</f>
        <v>0</v>
      </c>
      <c r="E260" s="69" t="n">
        <f aca="false">SUMIF(Sheet3!C248:C679,B260,Sheet3!F248:F679)</f>
        <v>0</v>
      </c>
      <c r="F260" s="69" t="n">
        <f aca="false">F259-E260</f>
        <v>3.19914761348628E-010</v>
      </c>
      <c r="H260" s="70" t="n">
        <f aca="false">Sheet3!C248</f>
        <v>2046</v>
      </c>
      <c r="I260" s="71" t="n">
        <f aca="false">Sheet3!B248</f>
        <v>4</v>
      </c>
      <c r="J260" s="72" t="n">
        <f aca="false">Sheet3!E248</f>
        <v>981.74109393786</v>
      </c>
      <c r="K260" s="72" t="n">
        <f aca="false">Sheet3!F248</f>
        <v>325.88728171692</v>
      </c>
      <c r="L260" s="72" t="n">
        <f aca="false">Sheet3!G248</f>
        <v>4.09058789140775</v>
      </c>
      <c r="M260" s="72" t="n">
        <f aca="false">Sheet3!H248</f>
        <v>655.853812220939</v>
      </c>
      <c r="N260" s="73" t="n">
        <f aca="false">Sheet3!A248</f>
        <v>2</v>
      </c>
    </row>
    <row r="261" customFormat="false" ht="12.75" hidden="false" customHeight="false" outlineLevel="0" collapsed="false">
      <c r="B261" s="68" t="n">
        <f aca="false">IF(B260+1&lt;=Sheet3!$C$2,B260+1,-9.99999999999999E+025)</f>
        <v>-9.99999999999999E+025</v>
      </c>
      <c r="C261" s="69" t="n">
        <f aca="false">SUMIF(Sheet3!C249:C680,B261,Sheet3!D249:D680)</f>
        <v>0</v>
      </c>
      <c r="D261" s="69" t="n">
        <f aca="false">SUMIF(Sheet3!C249:C680,B261,Sheet3!G249:G680)</f>
        <v>0</v>
      </c>
      <c r="E261" s="69" t="n">
        <f aca="false">SUMIF(Sheet3!C249:C680,B261,Sheet3!F249:F680)</f>
        <v>0</v>
      </c>
      <c r="F261" s="69" t="n">
        <f aca="false">F260-E261</f>
        <v>3.19914761348628E-010</v>
      </c>
      <c r="H261" s="70" t="n">
        <f aca="false">Sheet3!C249</f>
        <v>2046</v>
      </c>
      <c r="I261" s="71" t="n">
        <f aca="false">Sheet3!B249</f>
        <v>5</v>
      </c>
      <c r="J261" s="72" t="n">
        <f aca="false">Sheet3!E249</f>
        <v>655.853812220939</v>
      </c>
      <c r="K261" s="72" t="n">
        <f aca="false">Sheet3!F249</f>
        <v>327.245145390741</v>
      </c>
      <c r="L261" s="72" t="n">
        <f aca="false">Sheet3!G249</f>
        <v>2.73272421758725</v>
      </c>
      <c r="M261" s="72" t="n">
        <f aca="false">Sheet3!H249</f>
        <v>328.608666830199</v>
      </c>
      <c r="N261" s="73" t="n">
        <f aca="false">Sheet3!A249</f>
        <v>2</v>
      </c>
    </row>
    <row r="262" customFormat="false" ht="12.75" hidden="false" customHeight="false" outlineLevel="0" collapsed="false">
      <c r="B262" s="68" t="n">
        <f aca="false">IF(B261+1&lt;=Sheet3!$C$2,B261+1,-9.99999999999999E+025)</f>
        <v>-9.99999999999999E+025</v>
      </c>
      <c r="C262" s="69" t="n">
        <f aca="false">SUMIF(Sheet3!C250:C681,B262,Sheet3!D250:D681)</f>
        <v>0</v>
      </c>
      <c r="D262" s="69" t="n">
        <f aca="false">SUMIF(Sheet3!C250:C681,B262,Sheet3!G250:G681)</f>
        <v>0</v>
      </c>
      <c r="E262" s="69" t="n">
        <f aca="false">SUMIF(Sheet3!C250:C681,B262,Sheet3!F250:F681)</f>
        <v>0</v>
      </c>
      <c r="F262" s="69" t="n">
        <f aca="false">F261-E262</f>
        <v>3.19914761348628E-010</v>
      </c>
      <c r="H262" s="70" t="n">
        <f aca="false">Sheet3!C250</f>
        <v>2046</v>
      </c>
      <c r="I262" s="71" t="n">
        <f aca="false">Sheet3!B250</f>
        <v>6</v>
      </c>
      <c r="J262" s="72" t="n">
        <f aca="false">Sheet3!E250</f>
        <v>328.608666830199</v>
      </c>
      <c r="K262" s="72" t="n">
        <f aca="false">Sheet3!F250</f>
        <v>328.608666829869</v>
      </c>
      <c r="L262" s="72" t="n">
        <f aca="false">Sheet3!G250</f>
        <v>1.36920277845916</v>
      </c>
      <c r="M262" s="72" t="n">
        <f aca="false">Sheet3!H250</f>
        <v>3.29862359649269E-010</v>
      </c>
      <c r="N262" s="73" t="n">
        <f aca="false">Sheet3!A250</f>
        <v>3</v>
      </c>
    </row>
    <row r="263" customFormat="false" ht="12.75" hidden="false" customHeight="false" outlineLevel="0" collapsed="false">
      <c r="B263" s="68" t="n">
        <f aca="false">IF(B262+1&lt;=Sheet3!$C$2,B262+1,-9.99999999999999E+025)</f>
        <v>-9.99999999999999E+025</v>
      </c>
      <c r="C263" s="69" t="n">
        <f aca="false">SUMIF(Sheet3!C251:C682,B263,Sheet3!D251:D682)</f>
        <v>0</v>
      </c>
      <c r="D263" s="69" t="n">
        <f aca="false">SUMIF(Sheet3!C251:C682,B263,Sheet3!G251:G682)</f>
        <v>0</v>
      </c>
      <c r="E263" s="69" t="n">
        <f aca="false">SUMIF(Sheet3!C251:C682,B263,Sheet3!F251:F682)</f>
        <v>0</v>
      </c>
      <c r="F263" s="69" t="n">
        <f aca="false">F262-E263</f>
        <v>3.19914761348628E-010</v>
      </c>
      <c r="H263" s="70" t="n">
        <f aca="false">Sheet3!C251</f>
        <v>2046</v>
      </c>
      <c r="I263" s="71" t="n">
        <f aca="false">Sheet3!B251</f>
        <v>7</v>
      </c>
      <c r="J263" s="72" t="n">
        <f aca="false">Sheet3!E251</f>
        <v>3.29862359649269E-010</v>
      </c>
      <c r="K263" s="72" t="n">
        <f aca="false">Sheet3!F251</f>
        <v>-1.37442649853862E-012</v>
      </c>
      <c r="L263" s="72" t="n">
        <f aca="false">Sheet3!G251</f>
        <v>1.37442649853862E-012</v>
      </c>
      <c r="M263" s="72" t="n">
        <f aca="false">Sheet3!H251</f>
        <v>3.31236786147808E-010</v>
      </c>
      <c r="N263" s="73" t="n">
        <f aca="false">Sheet3!A251</f>
        <v>4</v>
      </c>
    </row>
    <row r="264" customFormat="false" ht="12.75" hidden="false" customHeight="false" outlineLevel="0" collapsed="false">
      <c r="B264" s="68" t="n">
        <f aca="false">IF(B263+1&lt;=Sheet3!$C$2,B263+1,-9.99999999999999E+025)</f>
        <v>-9.99999999999999E+025</v>
      </c>
      <c r="C264" s="69" t="n">
        <f aca="false">SUMIF(Sheet3!C252:C683,B264,Sheet3!D252:D683)</f>
        <v>0</v>
      </c>
      <c r="D264" s="69" t="n">
        <f aca="false">SUMIF(Sheet3!C252:C683,B264,Sheet3!G252:G683)</f>
        <v>0</v>
      </c>
      <c r="E264" s="69" t="n">
        <f aca="false">SUMIF(Sheet3!C252:C683,B264,Sheet3!F252:F683)</f>
        <v>0</v>
      </c>
      <c r="F264" s="69" t="n">
        <f aca="false">F263-E264</f>
        <v>3.19914761348628E-010</v>
      </c>
      <c r="H264" s="70" t="n">
        <f aca="false">Sheet3!C252</f>
        <v>2046</v>
      </c>
      <c r="I264" s="71" t="n">
        <f aca="false">Sheet3!B252</f>
        <v>8</v>
      </c>
      <c r="J264" s="72" t="n">
        <f aca="false">Sheet3!E252</f>
        <v>3.31236786147808E-010</v>
      </c>
      <c r="K264" s="72" t="n">
        <f aca="false">Sheet3!F252</f>
        <v>-1.38015327561586E-012</v>
      </c>
      <c r="L264" s="72" t="n">
        <f aca="false">Sheet3!G252</f>
        <v>1.38015327561586E-012</v>
      </c>
      <c r="M264" s="72" t="n">
        <f aca="false">Sheet3!H252</f>
        <v>3.32616939423423E-010</v>
      </c>
      <c r="N264" s="73" t="n">
        <f aca="false">Sheet3!A252</f>
        <v>4</v>
      </c>
    </row>
    <row r="265" customFormat="false" ht="12.75" hidden="false" customHeight="false" outlineLevel="0" collapsed="false">
      <c r="B265" s="68" t="n">
        <f aca="false">IF(B264+1&lt;=Sheet3!$C$2,B264+1,-9.99999999999999E+025)</f>
        <v>-9.99999999999999E+025</v>
      </c>
      <c r="C265" s="69" t="n">
        <f aca="false">SUMIF(Sheet3!C253:C684,B265,Sheet3!D253:D684)</f>
        <v>0</v>
      </c>
      <c r="D265" s="69" t="n">
        <f aca="false">SUMIF(Sheet3!C253:C684,B265,Sheet3!G253:G684)</f>
        <v>0</v>
      </c>
      <c r="E265" s="69" t="n">
        <f aca="false">SUMIF(Sheet3!C253:C684,B265,Sheet3!F253:F684)</f>
        <v>0</v>
      </c>
      <c r="F265" s="69" t="n">
        <f aca="false">F264-E265</f>
        <v>3.19914761348628E-010</v>
      </c>
      <c r="H265" s="70" t="n">
        <f aca="false">Sheet3!C253</f>
        <v>2046</v>
      </c>
      <c r="I265" s="71" t="n">
        <f aca="false">Sheet3!B253</f>
        <v>9</v>
      </c>
      <c r="J265" s="72" t="n">
        <f aca="false">Sheet3!E253</f>
        <v>3.32616939423423E-010</v>
      </c>
      <c r="K265" s="72" t="n">
        <f aca="false">Sheet3!F253</f>
        <v>-1.38590391426426E-012</v>
      </c>
      <c r="L265" s="72" t="n">
        <f aca="false">Sheet3!G253</f>
        <v>1.38590391426426E-012</v>
      </c>
      <c r="M265" s="72" t="n">
        <f aca="false">Sheet3!H253</f>
        <v>3.34002843337688E-010</v>
      </c>
      <c r="N265" s="73" t="n">
        <f aca="false">Sheet3!A253</f>
        <v>4</v>
      </c>
    </row>
    <row r="266" customFormat="false" ht="12.75" hidden="false" customHeight="false" outlineLevel="0" collapsed="false">
      <c r="B266" s="68" t="n">
        <f aca="false">IF(B265+1&lt;=Sheet3!$C$2,B265+1,-9.99999999999999E+025)</f>
        <v>-9.99999999999999E+025</v>
      </c>
      <c r="C266" s="69" t="n">
        <f aca="false">SUMIF(Sheet3!C254:C685,B266,Sheet3!D254:D685)</f>
        <v>0</v>
      </c>
      <c r="D266" s="69" t="n">
        <f aca="false">SUMIF(Sheet3!C254:C685,B266,Sheet3!G254:G685)</f>
        <v>0</v>
      </c>
      <c r="E266" s="69" t="n">
        <f aca="false">SUMIF(Sheet3!C254:C685,B266,Sheet3!F254:F685)</f>
        <v>0</v>
      </c>
      <c r="F266" s="69" t="n">
        <f aca="false">F265-E266</f>
        <v>3.19914761348628E-010</v>
      </c>
      <c r="H266" s="70" t="n">
        <f aca="false">Sheet3!C254</f>
        <v>2046</v>
      </c>
      <c r="I266" s="71" t="n">
        <f aca="false">Sheet3!B254</f>
        <v>10</v>
      </c>
      <c r="J266" s="72" t="n">
        <f aca="false">Sheet3!E254</f>
        <v>3.34002843337688E-010</v>
      </c>
      <c r="K266" s="72" t="n">
        <f aca="false">Sheet3!F254</f>
        <v>-1.39167851390703E-012</v>
      </c>
      <c r="L266" s="72" t="n">
        <f aca="false">Sheet3!G254</f>
        <v>1.39167851390703E-012</v>
      </c>
      <c r="M266" s="72" t="n">
        <f aca="false">Sheet3!H254</f>
        <v>3.35394521851595E-010</v>
      </c>
      <c r="N266" s="73" t="n">
        <f aca="false">Sheet3!A254</f>
        <v>4</v>
      </c>
    </row>
    <row r="267" customFormat="false" ht="12.75" hidden="false" customHeight="false" outlineLevel="0" collapsed="false">
      <c r="B267" s="68" t="n">
        <f aca="false">IF(B266+1&lt;=Sheet3!$C$2,B266+1,-9.99999999999999E+025)</f>
        <v>-9.99999999999999E+025</v>
      </c>
      <c r="C267" s="69" t="n">
        <f aca="false">SUMIF(Sheet3!C255:C686,B267,Sheet3!D255:D686)</f>
        <v>0</v>
      </c>
      <c r="D267" s="69" t="n">
        <f aca="false">SUMIF(Sheet3!C255:C686,B267,Sheet3!G255:G686)</f>
        <v>0</v>
      </c>
      <c r="E267" s="69" t="n">
        <f aca="false">SUMIF(Sheet3!C255:C686,B267,Sheet3!F255:F686)</f>
        <v>0</v>
      </c>
      <c r="F267" s="69" t="n">
        <f aca="false">F266-E267</f>
        <v>3.19914761348628E-010</v>
      </c>
      <c r="H267" s="70" t="n">
        <f aca="false">Sheet3!C255</f>
        <v>2046</v>
      </c>
      <c r="I267" s="71" t="n">
        <f aca="false">Sheet3!B255</f>
        <v>11</v>
      </c>
      <c r="J267" s="72" t="n">
        <f aca="false">Sheet3!E255</f>
        <v>3.35394521851595E-010</v>
      </c>
      <c r="K267" s="72" t="n">
        <f aca="false">Sheet3!F255</f>
        <v>-1.39747717438165E-012</v>
      </c>
      <c r="L267" s="72" t="n">
        <f aca="false">Sheet3!G255</f>
        <v>1.39747717438165E-012</v>
      </c>
      <c r="M267" s="72" t="n">
        <f aca="false">Sheet3!H255</f>
        <v>3.36791999025976E-010</v>
      </c>
      <c r="N267" s="73" t="n">
        <f aca="false">Sheet3!A255</f>
        <v>4</v>
      </c>
    </row>
    <row r="268" customFormat="false" ht="12.75" hidden="false" customHeight="false" outlineLevel="0" collapsed="false">
      <c r="B268" s="68" t="n">
        <f aca="false">IF(B267+1&lt;=Sheet3!$C$2,B267+1,-9.99999999999999E+025)</f>
        <v>-9.99999999999999E+025</v>
      </c>
      <c r="C268" s="69" t="n">
        <f aca="false">SUMIF(Sheet3!C256:C687,B268,Sheet3!D256:D687)</f>
        <v>0</v>
      </c>
      <c r="D268" s="69" t="n">
        <f aca="false">SUMIF(Sheet3!C256:C687,B268,Sheet3!G256:G687)</f>
        <v>0</v>
      </c>
      <c r="E268" s="69" t="n">
        <f aca="false">SUMIF(Sheet3!C256:C687,B268,Sheet3!F256:F687)</f>
        <v>0</v>
      </c>
      <c r="F268" s="69" t="n">
        <f aca="false">F267-E268</f>
        <v>3.19914761348628E-010</v>
      </c>
      <c r="H268" s="70" t="n">
        <f aca="false">Sheet3!C256</f>
        <v>2046</v>
      </c>
      <c r="I268" s="71" t="n">
        <f aca="false">Sheet3!B256</f>
        <v>12</v>
      </c>
      <c r="J268" s="72" t="n">
        <f aca="false">Sheet3!E256</f>
        <v>3.36791999025976E-010</v>
      </c>
      <c r="K268" s="72" t="n">
        <f aca="false">Sheet3!F256</f>
        <v>-1.40329999594157E-012</v>
      </c>
      <c r="L268" s="72" t="n">
        <f aca="false">Sheet3!G256</f>
        <v>1.40329999594157E-012</v>
      </c>
      <c r="M268" s="72" t="n">
        <f aca="false">Sheet3!H256</f>
        <v>3.38195299021918E-010</v>
      </c>
      <c r="N268" s="73" t="n">
        <f aca="false">Sheet3!A256</f>
        <v>4</v>
      </c>
    </row>
    <row r="269" customFormat="false" ht="12.75" hidden="false" customHeight="false" outlineLevel="0" collapsed="false">
      <c r="B269" s="68" t="n">
        <f aca="false">IF(B268+1&lt;=Sheet3!$C$2,B268+1,-9.99999999999999E+025)</f>
        <v>-9.99999999999999E+025</v>
      </c>
      <c r="C269" s="69" t="n">
        <f aca="false">SUMIF(Sheet3!C257:C688,B269,Sheet3!D257:D688)</f>
        <v>0</v>
      </c>
      <c r="D269" s="69" t="n">
        <f aca="false">SUMIF(Sheet3!C257:C688,B269,Sheet3!G257:G688)</f>
        <v>0</v>
      </c>
      <c r="E269" s="69" t="n">
        <f aca="false">SUMIF(Sheet3!C257:C688,B269,Sheet3!F257:F688)</f>
        <v>0</v>
      </c>
      <c r="F269" s="69" t="n">
        <f aca="false">F268-E269</f>
        <v>3.19914761348628E-010</v>
      </c>
      <c r="H269" s="70" t="n">
        <f aca="false">Sheet3!C257</f>
        <v>2047</v>
      </c>
      <c r="I269" s="71" t="n">
        <f aca="false">Sheet3!B257</f>
        <v>1</v>
      </c>
      <c r="J269" s="72" t="n">
        <f aca="false">Sheet3!E257</f>
        <v>3.38195299021918E-010</v>
      </c>
      <c r="K269" s="72" t="n">
        <f aca="false">Sheet3!F257</f>
        <v>-1.40914707925799E-012</v>
      </c>
      <c r="L269" s="72" t="n">
        <f aca="false">Sheet3!G257</f>
        <v>1.40914707925799E-012</v>
      </c>
      <c r="M269" s="72" t="n">
        <f aca="false">Sheet3!H257</f>
        <v>3.39604446101176E-010</v>
      </c>
      <c r="N269" s="73" t="n">
        <f aca="false">Sheet3!A257</f>
        <v>4</v>
      </c>
    </row>
    <row r="270" customFormat="false" ht="12.75" hidden="false" customHeight="false" outlineLevel="0" collapsed="false">
      <c r="B270" s="68" t="n">
        <f aca="false">IF(B269+1&lt;=Sheet3!$C$2,B269+1,-9.99999999999999E+025)</f>
        <v>-9.99999999999999E+025</v>
      </c>
      <c r="C270" s="69" t="n">
        <f aca="false">SUMIF(Sheet3!C258:C689,B270,Sheet3!D258:D689)</f>
        <v>0</v>
      </c>
      <c r="D270" s="69" t="n">
        <f aca="false">SUMIF(Sheet3!C258:C689,B270,Sheet3!G258:G689)</f>
        <v>0</v>
      </c>
      <c r="E270" s="69" t="n">
        <f aca="false">SUMIF(Sheet3!C258:C689,B270,Sheet3!F258:F689)</f>
        <v>0</v>
      </c>
      <c r="F270" s="69" t="n">
        <f aca="false">F269-E270</f>
        <v>3.19914761348628E-010</v>
      </c>
      <c r="H270" s="70" t="n">
        <f aca="false">Sheet3!C258</f>
        <v>2047</v>
      </c>
      <c r="I270" s="71" t="n">
        <f aca="false">Sheet3!B258</f>
        <v>2</v>
      </c>
      <c r="J270" s="72" t="n">
        <f aca="false">Sheet3!E258</f>
        <v>3.39604446101176E-010</v>
      </c>
      <c r="K270" s="72" t="n">
        <f aca="false">Sheet3!F258</f>
        <v>-1.41501852542157E-012</v>
      </c>
      <c r="L270" s="72" t="n">
        <f aca="false">Sheet3!G258</f>
        <v>1.41501852542157E-012</v>
      </c>
      <c r="M270" s="72" t="n">
        <f aca="false">Sheet3!H258</f>
        <v>3.41019464626597E-010</v>
      </c>
      <c r="N270" s="73" t="n">
        <f aca="false">Sheet3!A258</f>
        <v>4</v>
      </c>
    </row>
    <row r="271" customFormat="false" ht="12.75" hidden="false" customHeight="false" outlineLevel="0" collapsed="false">
      <c r="B271" s="68" t="n">
        <f aca="false">IF(B270+1&lt;=Sheet3!$C$2,B270+1,-9.99999999999999E+025)</f>
        <v>-9.99999999999999E+025</v>
      </c>
      <c r="C271" s="69" t="n">
        <f aca="false">SUMIF(Sheet3!C259:C690,B271,Sheet3!D259:D690)</f>
        <v>0</v>
      </c>
      <c r="D271" s="69"/>
      <c r="E271" s="69"/>
      <c r="F271" s="69"/>
      <c r="H271" s="70" t="n">
        <f aca="false">Sheet3!C259</f>
        <v>2047</v>
      </c>
      <c r="I271" s="71" t="n">
        <f aca="false">Sheet3!B259</f>
        <v>3</v>
      </c>
      <c r="J271" s="72" t="n">
        <f aca="false">Sheet3!E259</f>
        <v>3.41019464626597E-010</v>
      </c>
      <c r="K271" s="72" t="n">
        <f aca="false">Sheet3!F259</f>
        <v>-1.42091443594416E-012</v>
      </c>
      <c r="L271" s="72" t="n">
        <f aca="false">Sheet3!G259</f>
        <v>1.42091443594416E-012</v>
      </c>
      <c r="M271" s="72" t="n">
        <f aca="false">Sheet3!H259</f>
        <v>3.42440379062542E-010</v>
      </c>
      <c r="N271" s="73" t="n">
        <f aca="false">Sheet3!A259</f>
        <v>4</v>
      </c>
    </row>
    <row r="272" customFormat="false" ht="12.75" hidden="false" customHeight="false" outlineLevel="0" collapsed="false">
      <c r="B272" s="68" t="n">
        <f aca="false">IF(B271+1&lt;=Sheet3!$C$2,B271+1,-9.99999999999999E+025)</f>
        <v>-9.99999999999999E+025</v>
      </c>
      <c r="C272" s="69" t="n">
        <f aca="false">SUMIF(Sheet3!C260:C691,B272,Sheet3!D260:D691)</f>
        <v>0</v>
      </c>
      <c r="D272" s="69"/>
      <c r="E272" s="69"/>
      <c r="F272" s="69"/>
      <c r="H272" s="70" t="n">
        <f aca="false">Sheet3!C260</f>
        <v>2047</v>
      </c>
      <c r="I272" s="71" t="n">
        <f aca="false">Sheet3!B260</f>
        <v>4</v>
      </c>
      <c r="J272" s="72" t="n">
        <f aca="false">Sheet3!E260</f>
        <v>3.42440379062542E-010</v>
      </c>
      <c r="K272" s="72" t="n">
        <f aca="false">Sheet3!F260</f>
        <v>-1.42683491276059E-012</v>
      </c>
      <c r="L272" s="72" t="n">
        <f aca="false">Sheet3!G260</f>
        <v>1.42683491276059E-012</v>
      </c>
      <c r="M272" s="72" t="n">
        <f aca="false">Sheet3!H260</f>
        <v>3.43867213975302E-010</v>
      </c>
      <c r="N272" s="73" t="n">
        <f aca="false">Sheet3!A260</f>
        <v>4</v>
      </c>
    </row>
    <row r="273" customFormat="false" ht="12.75" hidden="false" customHeight="false" outlineLevel="0" collapsed="false">
      <c r="B273" s="68" t="n">
        <f aca="false">IF(B272+1&lt;=Sheet3!$C$2,B272+1,-9.99999999999999E+025)</f>
        <v>-9.99999999999999E+025</v>
      </c>
      <c r="C273" s="69" t="n">
        <f aca="false">SUMIF(Sheet3!C261:C692,B273,Sheet3!D261:D692)</f>
        <v>0</v>
      </c>
      <c r="D273" s="69"/>
      <c r="E273" s="69"/>
      <c r="F273" s="69"/>
      <c r="H273" s="70" t="n">
        <f aca="false">Sheet3!C261</f>
        <v>2047</v>
      </c>
      <c r="I273" s="71" t="n">
        <f aca="false">Sheet3!B261</f>
        <v>5</v>
      </c>
      <c r="J273" s="72" t="n">
        <f aca="false">Sheet3!E261</f>
        <v>3.43867213975302E-010</v>
      </c>
      <c r="K273" s="72" t="n">
        <f aca="false">Sheet3!F261</f>
        <v>-1.43278005823043E-012</v>
      </c>
      <c r="L273" s="72" t="n">
        <f aca="false">Sheet3!G261</f>
        <v>1.43278005823043E-012</v>
      </c>
      <c r="M273" s="72" t="n">
        <f aca="false">Sheet3!H261</f>
        <v>3.45299994033533E-010</v>
      </c>
      <c r="N273" s="73" t="n">
        <f aca="false">Sheet3!A261</f>
        <v>4</v>
      </c>
    </row>
    <row r="274" customFormat="false" ht="12.75" hidden="false" customHeight="false" outlineLevel="0" collapsed="false">
      <c r="B274" s="68" t="n">
        <f aca="false">IF(B273+1&lt;=Sheet3!$C$2,B273+1,-9.99999999999999E+025)</f>
        <v>-9.99999999999999E+025</v>
      </c>
      <c r="C274" s="69" t="n">
        <f aca="false">SUMIF(Sheet3!C262:C693,B274,Sheet3!D262:D693)</f>
        <v>0</v>
      </c>
      <c r="D274" s="69"/>
      <c r="E274" s="69"/>
      <c r="F274" s="69"/>
      <c r="H274" s="70" t="n">
        <f aca="false">Sheet3!C262</f>
        <v>2047</v>
      </c>
      <c r="I274" s="71" t="n">
        <f aca="false">Sheet3!B262</f>
        <v>6</v>
      </c>
      <c r="J274" s="72" t="n">
        <f aca="false">Sheet3!E262</f>
        <v>3.45299994033533E-010</v>
      </c>
      <c r="K274" s="72" t="n">
        <f aca="false">Sheet3!F262</f>
        <v>-1.43874997513972E-012</v>
      </c>
      <c r="L274" s="72" t="n">
        <f aca="false">Sheet3!G262</f>
        <v>1.43874997513972E-012</v>
      </c>
      <c r="M274" s="72" t="n">
        <f aca="false">Sheet3!H262</f>
        <v>3.46738744008672E-010</v>
      </c>
      <c r="N274" s="73" t="n">
        <f aca="false">Sheet3!A262</f>
        <v>4</v>
      </c>
    </row>
    <row r="275" customFormat="false" ht="12.75" hidden="false" customHeight="false" outlineLevel="0" collapsed="false">
      <c r="B275" s="68" t="n">
        <f aca="false">IF(B274+1&lt;=Sheet3!$C$2,B274+1,-9.99999999999999E+025)</f>
        <v>-9.99999999999999E+025</v>
      </c>
      <c r="C275" s="69" t="n">
        <f aca="false">SUMIF(Sheet3!C263:C694,B275,Sheet3!D263:D694)</f>
        <v>0</v>
      </c>
      <c r="D275" s="69"/>
      <c r="E275" s="69"/>
      <c r="F275" s="69"/>
      <c r="H275" s="70" t="n">
        <f aca="false">Sheet3!C263</f>
        <v>2047</v>
      </c>
      <c r="I275" s="71" t="n">
        <f aca="false">Sheet3!B263</f>
        <v>7</v>
      </c>
      <c r="J275" s="72" t="n">
        <f aca="false">Sheet3!E263</f>
        <v>3.46738744008672E-010</v>
      </c>
      <c r="K275" s="72" t="n">
        <f aca="false">Sheet3!F263</f>
        <v>-1.4447447667028E-012</v>
      </c>
      <c r="L275" s="72" t="n">
        <f aca="false">Sheet3!G263</f>
        <v>1.4447447667028E-012</v>
      </c>
      <c r="M275" s="72" t="n">
        <f aca="false">Sheet3!H263</f>
        <v>3.48183488775375E-010</v>
      </c>
      <c r="N275" s="73" t="n">
        <f aca="false">Sheet3!A263</f>
        <v>4</v>
      </c>
    </row>
    <row r="276" customFormat="false" ht="12.75" hidden="false" customHeight="false" outlineLevel="0" collapsed="false">
      <c r="B276" s="68" t="n">
        <f aca="false">IF(B275+1&lt;=Sheet3!$C$2,B275+1,-9.99999999999999E+025)</f>
        <v>-9.99999999999999E+025</v>
      </c>
      <c r="C276" s="69" t="n">
        <f aca="false">SUMIF(Sheet3!C264:C695,B276,Sheet3!D264:D695)</f>
        <v>0</v>
      </c>
      <c r="D276" s="69"/>
      <c r="E276" s="69"/>
      <c r="F276" s="69"/>
      <c r="H276" s="70" t="n">
        <f aca="false">Sheet3!C264</f>
        <v>2047</v>
      </c>
      <c r="I276" s="71" t="n">
        <f aca="false">Sheet3!B264</f>
        <v>8</v>
      </c>
      <c r="J276" s="72" t="n">
        <f aca="false">Sheet3!E264</f>
        <v>3.48183488775375E-010</v>
      </c>
      <c r="K276" s="72" t="n">
        <f aca="false">Sheet3!F264</f>
        <v>-1.45076453656406E-012</v>
      </c>
      <c r="L276" s="72" t="n">
        <f aca="false">Sheet3!G264</f>
        <v>1.45076453656406E-012</v>
      </c>
      <c r="M276" s="72" t="n">
        <f aca="false">Sheet3!H264</f>
        <v>3.49634253311939E-010</v>
      </c>
      <c r="N276" s="73" t="n">
        <f aca="false">Sheet3!A264</f>
        <v>4</v>
      </c>
    </row>
    <row r="277" customFormat="false" ht="12.75" hidden="false" customHeight="false" outlineLevel="0" collapsed="false">
      <c r="B277" s="68" t="n">
        <f aca="false">IF(B276+1&lt;=Sheet3!$C$2,B276+1,-9.99999999999999E+025)</f>
        <v>-9.99999999999999E+025</v>
      </c>
      <c r="C277" s="69" t="n">
        <f aca="false">SUMIF(Sheet3!C265:C696,B277,Sheet3!D265:D696)</f>
        <v>0</v>
      </c>
      <c r="D277" s="69"/>
      <c r="E277" s="69"/>
      <c r="F277" s="69"/>
      <c r="H277" s="70" t="n">
        <f aca="false">Sheet3!C265</f>
        <v>2047</v>
      </c>
      <c r="I277" s="71" t="n">
        <f aca="false">Sheet3!B265</f>
        <v>9</v>
      </c>
      <c r="J277" s="72" t="n">
        <f aca="false">Sheet3!E265</f>
        <v>3.49634253311939E-010</v>
      </c>
      <c r="K277" s="72" t="n">
        <f aca="false">Sheet3!F265</f>
        <v>-1.45680938879975E-012</v>
      </c>
      <c r="L277" s="72" t="n">
        <f aca="false">Sheet3!G265</f>
        <v>1.45680938879975E-012</v>
      </c>
      <c r="M277" s="72" t="n">
        <f aca="false">Sheet3!H265</f>
        <v>3.51091062700739E-010</v>
      </c>
      <c r="N277" s="73" t="n">
        <f aca="false">Sheet3!A265</f>
        <v>4</v>
      </c>
    </row>
    <row r="278" customFormat="false" ht="12.75" hidden="false" customHeight="false" outlineLevel="0" collapsed="false">
      <c r="B278" s="68" t="n">
        <f aca="false">IF(B277+1&lt;=Sheet3!$C$2,B277+1,-9.99999999999999E+025)</f>
        <v>-9.99999999999999E+025</v>
      </c>
      <c r="C278" s="69" t="n">
        <f aca="false">SUMIF(Sheet3!C266:C697,B278,Sheet3!D266:D697)</f>
        <v>0</v>
      </c>
      <c r="D278" s="69"/>
      <c r="E278" s="69"/>
      <c r="F278" s="69"/>
      <c r="H278" s="70" t="n">
        <f aca="false">Sheet3!C266</f>
        <v>2047</v>
      </c>
      <c r="I278" s="71" t="n">
        <f aca="false">Sheet3!B266</f>
        <v>10</v>
      </c>
      <c r="J278" s="72" t="n">
        <f aca="false">Sheet3!E266</f>
        <v>3.51091062700739E-010</v>
      </c>
      <c r="K278" s="72" t="n">
        <f aca="false">Sheet3!F266</f>
        <v>-1.46287942791975E-012</v>
      </c>
      <c r="L278" s="72" t="n">
        <f aca="false">Sheet3!G266</f>
        <v>1.46287942791975E-012</v>
      </c>
      <c r="M278" s="72" t="n">
        <f aca="false">Sheet3!H266</f>
        <v>3.52553942128659E-010</v>
      </c>
      <c r="N278" s="73" t="n">
        <f aca="false">Sheet3!A266</f>
        <v>4</v>
      </c>
    </row>
    <row r="279" customFormat="false" ht="12.75" hidden="false" customHeight="false" outlineLevel="0" collapsed="false">
      <c r="B279" s="68" t="n">
        <f aca="false">IF(B278+1&lt;=Sheet3!$C$2,B278+1,-9.99999999999999E+025)</f>
        <v>-9.99999999999999E+025</v>
      </c>
      <c r="C279" s="69" t="n">
        <f aca="false">SUMIF(Sheet3!C267:C698,B279,Sheet3!D267:D698)</f>
        <v>0</v>
      </c>
      <c r="D279" s="69"/>
      <c r="E279" s="69"/>
      <c r="F279" s="69"/>
      <c r="H279" s="70" t="n">
        <f aca="false">Sheet3!C267</f>
        <v>2047</v>
      </c>
      <c r="I279" s="71" t="n">
        <f aca="false">Sheet3!B267</f>
        <v>11</v>
      </c>
      <c r="J279" s="72" t="n">
        <f aca="false">Sheet3!E267</f>
        <v>3.52553942128659E-010</v>
      </c>
      <c r="K279" s="72" t="n">
        <f aca="false">Sheet3!F267</f>
        <v>-1.46897475886941E-012</v>
      </c>
      <c r="L279" s="72" t="n">
        <f aca="false">Sheet3!G267</f>
        <v>1.46897475886941E-012</v>
      </c>
      <c r="M279" s="72" t="n">
        <f aca="false">Sheet3!H267</f>
        <v>3.54022916887528E-010</v>
      </c>
      <c r="N279" s="73" t="n">
        <f aca="false">Sheet3!A267</f>
        <v>4</v>
      </c>
    </row>
    <row r="280" customFormat="false" ht="12.75" hidden="false" customHeight="false" outlineLevel="0" collapsed="false">
      <c r="B280" s="68" t="n">
        <f aca="false">IF(B279+1&lt;=Sheet3!$C$2,B279+1,-9.99999999999999E+025)</f>
        <v>-9.99999999999999E+025</v>
      </c>
      <c r="C280" s="69" t="n">
        <f aca="false">SUMIF(Sheet3!C268:C699,B280,Sheet3!D268:D699)</f>
        <v>0</v>
      </c>
      <c r="D280" s="69"/>
      <c r="E280" s="69"/>
      <c r="F280" s="69"/>
      <c r="H280" s="70" t="n">
        <f aca="false">Sheet3!C268</f>
        <v>2047</v>
      </c>
      <c r="I280" s="71" t="n">
        <f aca="false">Sheet3!B268</f>
        <v>12</v>
      </c>
      <c r="J280" s="72" t="n">
        <f aca="false">Sheet3!E268</f>
        <v>3.54022916887528E-010</v>
      </c>
      <c r="K280" s="72" t="n">
        <f aca="false">Sheet3!F268</f>
        <v>-1.47509548703137E-012</v>
      </c>
      <c r="L280" s="72" t="n">
        <f aca="false">Sheet3!G268</f>
        <v>1.47509548703137E-012</v>
      </c>
      <c r="M280" s="72" t="n">
        <f aca="false">Sheet3!H268</f>
        <v>3.55498012374559E-010</v>
      </c>
      <c r="N280" s="73" t="n">
        <f aca="false">Sheet3!A268</f>
        <v>4</v>
      </c>
    </row>
    <row r="281" customFormat="false" ht="12.75" hidden="false" customHeight="false" outlineLevel="0" collapsed="false">
      <c r="B281" s="68" t="n">
        <f aca="false">IF(B280+1&lt;=Sheet3!$C$2,B280+1,-9.99999999999999E+025)</f>
        <v>-9.99999999999999E+025</v>
      </c>
      <c r="C281" s="69" t="n">
        <f aca="false">SUMIF(Sheet3!C269:C700,B281,Sheet3!D269:D700)</f>
        <v>0</v>
      </c>
      <c r="D281" s="69"/>
      <c r="E281" s="69"/>
      <c r="F281" s="69"/>
      <c r="H281" s="70" t="n">
        <f aca="false">Sheet3!C269</f>
        <v>2048</v>
      </c>
      <c r="I281" s="71" t="n">
        <f aca="false">Sheet3!B269</f>
        <v>1</v>
      </c>
      <c r="J281" s="72" t="n">
        <f aca="false">Sheet3!E269</f>
        <v>3.55498012374559E-010</v>
      </c>
      <c r="K281" s="72" t="n">
        <f aca="false">Sheet3!F269</f>
        <v>-1.48124171822733E-012</v>
      </c>
      <c r="L281" s="72" t="n">
        <f aca="false">Sheet3!G269</f>
        <v>1.48124171822733E-012</v>
      </c>
      <c r="M281" s="72" t="n">
        <f aca="false">Sheet3!H269</f>
        <v>3.56979254092787E-010</v>
      </c>
      <c r="N281" s="73" t="n">
        <f aca="false">Sheet3!A269</f>
        <v>4</v>
      </c>
    </row>
    <row r="282" customFormat="false" ht="12.75" hidden="false" customHeight="false" outlineLevel="0" collapsed="false">
      <c r="B282" s="68" t="n">
        <f aca="false">IF(B281+1&lt;=Sheet3!$C$2,B281+1,-9.99999999999999E+025)</f>
        <v>-9.99999999999999E+025</v>
      </c>
      <c r="C282" s="69" t="n">
        <f aca="false">SUMIF(Sheet3!C270:C701,B282,Sheet3!D270:D701)</f>
        <v>0</v>
      </c>
      <c r="D282" s="69"/>
      <c r="E282" s="69"/>
      <c r="F282" s="69"/>
      <c r="H282" s="70" t="n">
        <f aca="false">Sheet3!C270</f>
        <v>2048</v>
      </c>
      <c r="I282" s="71" t="n">
        <f aca="false">Sheet3!B270</f>
        <v>2</v>
      </c>
      <c r="J282" s="72" t="n">
        <f aca="false">Sheet3!E270</f>
        <v>3.56979254092787E-010</v>
      </c>
      <c r="K282" s="72" t="n">
        <f aca="false">Sheet3!F270</f>
        <v>-1.48741355871995E-012</v>
      </c>
      <c r="L282" s="72" t="n">
        <f aca="false">Sheet3!G270</f>
        <v>1.48741355871995E-012</v>
      </c>
      <c r="M282" s="72" t="n">
        <f aca="false">Sheet3!H270</f>
        <v>3.58466667651507E-010</v>
      </c>
      <c r="N282" s="73" t="n">
        <f aca="false">Sheet3!A270</f>
        <v>4</v>
      </c>
    </row>
    <row r="283" customFormat="false" ht="12.75" hidden="false" customHeight="false" outlineLevel="0" collapsed="false">
      <c r="B283" s="68" t="n">
        <f aca="false">IF(B282+1&lt;=Sheet3!$C$2,B282+1,-9.99999999999999E+025)</f>
        <v>-9.99999999999999E+025</v>
      </c>
      <c r="C283" s="69" t="n">
        <f aca="false">SUMIF(Sheet3!C271:C702,B283,Sheet3!D271:D702)</f>
        <v>0</v>
      </c>
      <c r="D283" s="69"/>
      <c r="E283" s="69"/>
      <c r="F283" s="69"/>
      <c r="H283" s="70" t="n">
        <f aca="false">Sheet3!C271</f>
        <v>2048</v>
      </c>
      <c r="I283" s="71" t="n">
        <f aca="false">Sheet3!B271</f>
        <v>3</v>
      </c>
      <c r="J283" s="72" t="n">
        <f aca="false">Sheet3!E271</f>
        <v>3.58466667651507E-010</v>
      </c>
      <c r="K283" s="72" t="n">
        <f aca="false">Sheet3!F271</f>
        <v>-1.49361111521461E-012</v>
      </c>
      <c r="L283" s="72" t="n">
        <f aca="false">Sheet3!G271</f>
        <v>1.49361111521461E-012</v>
      </c>
      <c r="M283" s="72" t="n">
        <f aca="false">Sheet3!H271</f>
        <v>3.59960278766721E-010</v>
      </c>
      <c r="N283" s="73" t="n">
        <f aca="false">Sheet3!A271</f>
        <v>4</v>
      </c>
    </row>
    <row r="284" customFormat="false" ht="12.75" hidden="false" customHeight="false" outlineLevel="0" collapsed="false">
      <c r="B284" s="68" t="n">
        <f aca="false">IF(B283+1&lt;=Sheet3!$C$2,B283+1,-9.99999999999999E+025)</f>
        <v>-9.99999999999999E+025</v>
      </c>
      <c r="C284" s="69" t="n">
        <f aca="false">SUMIF(Sheet3!C272:C703,B284,Sheet3!D272:D703)</f>
        <v>0</v>
      </c>
      <c r="D284" s="69"/>
      <c r="E284" s="69"/>
      <c r="F284" s="69"/>
      <c r="H284" s="70" t="n">
        <f aca="false">Sheet3!C272</f>
        <v>2048</v>
      </c>
      <c r="I284" s="71" t="n">
        <f aca="false">Sheet3!B272</f>
        <v>4</v>
      </c>
      <c r="J284" s="72" t="n">
        <f aca="false">Sheet3!E272</f>
        <v>3.59960278766721E-010</v>
      </c>
      <c r="K284" s="72" t="n">
        <f aca="false">Sheet3!F272</f>
        <v>-1.49983449486134E-012</v>
      </c>
      <c r="L284" s="72" t="n">
        <f aca="false">Sheet3!G272</f>
        <v>1.49983449486134E-012</v>
      </c>
      <c r="M284" s="72" t="n">
        <f aca="false">Sheet3!H272</f>
        <v>3.61460113261583E-010</v>
      </c>
      <c r="N284" s="73" t="n">
        <f aca="false">Sheet3!A272</f>
        <v>4</v>
      </c>
    </row>
    <row r="285" customFormat="false" ht="12.75" hidden="false" customHeight="false" outlineLevel="0" collapsed="false">
      <c r="B285" s="68" t="n">
        <f aca="false">IF(B284+1&lt;=Sheet3!$C$2,B284+1,-9.99999999999999E+025)</f>
        <v>-9.99999999999999E+025</v>
      </c>
      <c r="C285" s="69" t="n">
        <f aca="false">SUMIF(Sheet3!C273:C704,B285,Sheet3!D273:D704)</f>
        <v>0</v>
      </c>
      <c r="D285" s="69"/>
      <c r="E285" s="69"/>
      <c r="F285" s="69"/>
      <c r="H285" s="70" t="n">
        <f aca="false">Sheet3!C273</f>
        <v>2048</v>
      </c>
      <c r="I285" s="71" t="n">
        <f aca="false">Sheet3!B273</f>
        <v>5</v>
      </c>
      <c r="J285" s="72" t="n">
        <f aca="false">Sheet3!E273</f>
        <v>3.61460113261583E-010</v>
      </c>
      <c r="K285" s="72" t="n">
        <f aca="false">Sheet3!F273</f>
        <v>-1.50608380525659E-012</v>
      </c>
      <c r="L285" s="72" t="n">
        <f aca="false">Sheet3!G273</f>
        <v>1.50608380525659E-012</v>
      </c>
      <c r="M285" s="72" t="n">
        <f aca="false">Sheet3!H273</f>
        <v>3.62966197066839E-010</v>
      </c>
      <c r="N285" s="73" t="n">
        <f aca="false">Sheet3!A273</f>
        <v>4</v>
      </c>
    </row>
    <row r="286" customFormat="false" ht="12.75" hidden="false" customHeight="false" outlineLevel="0" collapsed="false">
      <c r="B286" s="68" t="n">
        <f aca="false">IF(B285+1&lt;=Sheet3!$C$2,B285+1,-9.99999999999999E+025)</f>
        <v>-9.99999999999999E+025</v>
      </c>
      <c r="C286" s="69" t="n">
        <f aca="false">SUMIF(Sheet3!C274:C705,B286,Sheet3!D274:D705)</f>
        <v>0</v>
      </c>
      <c r="D286" s="69"/>
      <c r="E286" s="69"/>
      <c r="F286" s="69"/>
      <c r="H286" s="70" t="n">
        <f aca="false">Sheet3!C274</f>
        <v>2048</v>
      </c>
      <c r="I286" s="71" t="n">
        <f aca="false">Sheet3!B274</f>
        <v>6</v>
      </c>
      <c r="J286" s="72" t="n">
        <f aca="false">Sheet3!E274</f>
        <v>3.62966197066839E-010</v>
      </c>
      <c r="K286" s="72" t="n">
        <f aca="false">Sheet3!F274</f>
        <v>-1.51235915444516E-012</v>
      </c>
      <c r="L286" s="72" t="n">
        <f aca="false">Sheet3!G274</f>
        <v>1.51235915444516E-012</v>
      </c>
      <c r="M286" s="72" t="n">
        <f aca="false">Sheet3!H274</f>
        <v>3.64478556221285E-010</v>
      </c>
      <c r="N286" s="73" t="n">
        <f aca="false">Sheet3!A274</f>
        <v>4</v>
      </c>
    </row>
    <row r="287" customFormat="false" ht="12.75" hidden="false" customHeight="false" outlineLevel="0" collapsed="false">
      <c r="B287" s="68" t="n">
        <f aca="false">IF(B286+1&lt;=Sheet3!$C$2,B286+1,-9.99999999999999E+025)</f>
        <v>-9.99999999999999E+025</v>
      </c>
      <c r="C287" s="69" t="n">
        <f aca="false">SUMIF(Sheet3!C275:C706,B287,Sheet3!D275:D706)</f>
        <v>0</v>
      </c>
      <c r="D287" s="69"/>
      <c r="E287" s="69"/>
      <c r="F287" s="69"/>
      <c r="H287" s="70" t="n">
        <f aca="false">Sheet3!C275</f>
        <v>2048</v>
      </c>
      <c r="I287" s="71" t="n">
        <f aca="false">Sheet3!B275</f>
        <v>7</v>
      </c>
      <c r="J287" s="72" t="n">
        <f aca="false">Sheet3!E275</f>
        <v>3.64478556221285E-010</v>
      </c>
      <c r="K287" s="72" t="n">
        <f aca="false">Sheet3!F275</f>
        <v>-1.51866065092202E-012</v>
      </c>
      <c r="L287" s="72" t="n">
        <f aca="false">Sheet3!G275</f>
        <v>1.51866065092202E-012</v>
      </c>
      <c r="M287" s="72" t="n">
        <f aca="false">Sheet3!H275</f>
        <v>3.65997216872207E-010</v>
      </c>
      <c r="N287" s="73" t="n">
        <f aca="false">Sheet3!A275</f>
        <v>4</v>
      </c>
    </row>
    <row r="288" customFormat="false" ht="12.75" hidden="false" customHeight="false" outlineLevel="0" collapsed="false">
      <c r="B288" s="68" t="n">
        <f aca="false">IF(B287+1&lt;=Sheet3!$C$2,B287+1,-9.99999999999999E+025)</f>
        <v>-9.99999999999999E+025</v>
      </c>
      <c r="C288" s="69" t="n">
        <f aca="false">SUMIF(Sheet3!C276:C707,B288,Sheet3!D276:D707)</f>
        <v>0</v>
      </c>
      <c r="D288" s="69"/>
      <c r="E288" s="69"/>
      <c r="F288" s="69"/>
      <c r="H288" s="70" t="n">
        <f aca="false">Sheet3!C276</f>
        <v>2048</v>
      </c>
      <c r="I288" s="71" t="n">
        <f aca="false">Sheet3!B276</f>
        <v>8</v>
      </c>
      <c r="J288" s="72" t="n">
        <f aca="false">Sheet3!E276</f>
        <v>3.65997216872207E-010</v>
      </c>
      <c r="K288" s="72" t="n">
        <f aca="false">Sheet3!F276</f>
        <v>-1.52498840363419E-012</v>
      </c>
      <c r="L288" s="72" t="n">
        <f aca="false">Sheet3!G276</f>
        <v>1.52498840363419E-012</v>
      </c>
      <c r="M288" s="72" t="n">
        <f aca="false">Sheet3!H276</f>
        <v>3.67522205275841E-010</v>
      </c>
      <c r="N288" s="73" t="n">
        <f aca="false">Sheet3!A276</f>
        <v>4</v>
      </c>
    </row>
    <row r="289" customFormat="false" ht="12.75" hidden="false" customHeight="false" outlineLevel="0" collapsed="false">
      <c r="B289" s="68" t="n">
        <f aca="false">IF(B288+1&lt;=Sheet3!$C$2,B288+1,-9.99999999999999E+025)</f>
        <v>-9.99999999999999E+025</v>
      </c>
      <c r="C289" s="69" t="n">
        <f aca="false">SUMIF(Sheet3!C277:C708,B289,Sheet3!D277:D708)</f>
        <v>0</v>
      </c>
      <c r="D289" s="69"/>
      <c r="E289" s="69"/>
      <c r="F289" s="69"/>
      <c r="H289" s="70" t="n">
        <f aca="false">Sheet3!C277</f>
        <v>2048</v>
      </c>
      <c r="I289" s="71" t="n">
        <f aca="false">Sheet3!B277</f>
        <v>9</v>
      </c>
      <c r="J289" s="72" t="n">
        <f aca="false">Sheet3!E277</f>
        <v>3.67522205275841E-010</v>
      </c>
      <c r="K289" s="72" t="n">
        <f aca="false">Sheet3!F277</f>
        <v>-1.53134252198267E-012</v>
      </c>
      <c r="L289" s="72" t="n">
        <f aca="false">Sheet3!G277</f>
        <v>1.53134252198267E-012</v>
      </c>
      <c r="M289" s="72" t="n">
        <f aca="false">Sheet3!H277</f>
        <v>3.69053547797823E-010</v>
      </c>
      <c r="N289" s="73" t="n">
        <f aca="false">Sheet3!A277</f>
        <v>4</v>
      </c>
    </row>
    <row r="290" customFormat="false" ht="12.75" hidden="false" customHeight="false" outlineLevel="0" collapsed="false">
      <c r="B290" s="68" t="n">
        <f aca="false">IF(B289+1&lt;=Sheet3!$C$2,B289+1,-9.99999999999999E+025)</f>
        <v>-9.99999999999999E+025</v>
      </c>
      <c r="C290" s="69" t="n">
        <f aca="false">SUMIF(Sheet3!C278:C709,B290,Sheet3!D278:D709)</f>
        <v>0</v>
      </c>
      <c r="D290" s="69"/>
      <c r="E290" s="69"/>
      <c r="F290" s="69"/>
      <c r="H290" s="70" t="n">
        <f aca="false">Sheet3!C278</f>
        <v>2048</v>
      </c>
      <c r="I290" s="71" t="n">
        <f aca="false">Sheet3!B278</f>
        <v>10</v>
      </c>
      <c r="J290" s="72" t="n">
        <f aca="false">Sheet3!E278</f>
        <v>3.69053547797823E-010</v>
      </c>
      <c r="K290" s="72" t="n">
        <f aca="false">Sheet3!F278</f>
        <v>-1.53772311582426E-012</v>
      </c>
      <c r="L290" s="72" t="n">
        <f aca="false">Sheet3!G278</f>
        <v>1.53772311582426E-012</v>
      </c>
      <c r="M290" s="72" t="n">
        <f aca="false">Sheet3!H278</f>
        <v>3.70591270913648E-010</v>
      </c>
      <c r="N290" s="73" t="n">
        <f aca="false">Sheet3!A278</f>
        <v>4</v>
      </c>
    </row>
    <row r="291" customFormat="false" ht="12.75" hidden="false" customHeight="false" outlineLevel="0" collapsed="false">
      <c r="B291" s="68" t="n">
        <f aca="false">IF(B290+1&lt;=Sheet3!$C$2,B290+1,-9.99999999999999E+025)</f>
        <v>-9.99999999999999E+025</v>
      </c>
      <c r="C291" s="69" t="n">
        <f aca="false">SUMIF(Sheet3!C279:C710,B291,Sheet3!D279:D710)</f>
        <v>0</v>
      </c>
      <c r="D291" s="69"/>
      <c r="E291" s="69"/>
      <c r="F291" s="69"/>
      <c r="H291" s="70" t="n">
        <f aca="false">Sheet3!C279</f>
        <v>2048</v>
      </c>
      <c r="I291" s="71" t="n">
        <f aca="false">Sheet3!B279</f>
        <v>11</v>
      </c>
      <c r="J291" s="72" t="n">
        <f aca="false">Sheet3!E279</f>
        <v>3.70591270913648E-010</v>
      </c>
      <c r="K291" s="72" t="n">
        <f aca="false">Sheet3!F279</f>
        <v>-1.54413029547353E-012</v>
      </c>
      <c r="L291" s="72" t="n">
        <f aca="false">Sheet3!G279</f>
        <v>1.54413029547353E-012</v>
      </c>
      <c r="M291" s="72" t="n">
        <f aca="false">Sheet3!H279</f>
        <v>3.72135401209121E-010</v>
      </c>
      <c r="N291" s="73" t="n">
        <f aca="false">Sheet3!A279</f>
        <v>4</v>
      </c>
    </row>
    <row r="292" customFormat="false" ht="12.75" hidden="false" customHeight="false" outlineLevel="0" collapsed="false">
      <c r="B292" s="68" t="n">
        <f aca="false">IF(B291+1&lt;=Sheet3!$C$2,B291+1,-9.99999999999999E+025)</f>
        <v>-9.99999999999999E+025</v>
      </c>
      <c r="C292" s="69" t="n">
        <f aca="false">SUMIF(Sheet3!C280:C711,B292,Sheet3!D280:D711)</f>
        <v>0</v>
      </c>
      <c r="D292" s="69"/>
      <c r="E292" s="69"/>
      <c r="F292" s="69"/>
      <c r="H292" s="70" t="n">
        <f aca="false">Sheet3!C280</f>
        <v>2048</v>
      </c>
      <c r="I292" s="71" t="n">
        <f aca="false">Sheet3!B280</f>
        <v>12</v>
      </c>
      <c r="J292" s="72" t="n">
        <f aca="false">Sheet3!E280</f>
        <v>3.72135401209121E-010</v>
      </c>
      <c r="K292" s="72" t="n">
        <f aca="false">Sheet3!F280</f>
        <v>-1.55056417170467E-012</v>
      </c>
      <c r="L292" s="72" t="n">
        <f aca="false">Sheet3!G280</f>
        <v>1.55056417170467E-012</v>
      </c>
      <c r="M292" s="72" t="n">
        <f aca="false">Sheet3!H280</f>
        <v>3.73685965380826E-010</v>
      </c>
      <c r="N292" s="73" t="n">
        <f aca="false">Sheet3!A280</f>
        <v>4</v>
      </c>
    </row>
    <row r="293" customFormat="false" ht="12.75" hidden="false" customHeight="false" outlineLevel="0" collapsed="false">
      <c r="B293" s="68" t="n">
        <f aca="false">IF(B292+1&lt;=Sheet3!$C$2,B292+1,-9.99999999999999E+025)</f>
        <v>-9.99999999999999E+025</v>
      </c>
      <c r="C293" s="69" t="n">
        <f aca="false">SUMIF(Sheet3!C281:C712,B293,Sheet3!D281:D712)</f>
        <v>0</v>
      </c>
      <c r="D293" s="69"/>
      <c r="E293" s="69"/>
      <c r="F293" s="69"/>
      <c r="H293" s="70" t="n">
        <f aca="false">Sheet3!C281</f>
        <v>2049</v>
      </c>
      <c r="I293" s="71" t="n">
        <f aca="false">Sheet3!B281</f>
        <v>1</v>
      </c>
      <c r="J293" s="72" t="n">
        <f aca="false">Sheet3!E281</f>
        <v>3.73685965380826E-010</v>
      </c>
      <c r="K293" s="72" t="n">
        <f aca="false">Sheet3!F281</f>
        <v>-1.55702485575344E-012</v>
      </c>
      <c r="L293" s="72" t="n">
        <f aca="false">Sheet3!G281</f>
        <v>1.55702485575344E-012</v>
      </c>
      <c r="M293" s="72" t="n">
        <f aca="false">Sheet3!H281</f>
        <v>3.75242990236579E-010</v>
      </c>
      <c r="N293" s="73" t="n">
        <f aca="false">Sheet3!A281</f>
        <v>4</v>
      </c>
    </row>
    <row r="294" customFormat="false" ht="12.75" hidden="false" customHeight="false" outlineLevel="0" collapsed="false">
      <c r="B294" s="68" t="n">
        <f aca="false">IF(B293+1&lt;=Sheet3!$C$2,B293+1,-9.99999999999999E+025)</f>
        <v>-9.99999999999999E+025</v>
      </c>
      <c r="C294" s="69" t="n">
        <f aca="false">SUMIF(Sheet3!C282:C713,B294,Sheet3!D282:D713)</f>
        <v>0</v>
      </c>
      <c r="D294" s="69"/>
      <c r="E294" s="69"/>
      <c r="F294" s="69"/>
      <c r="H294" s="70" t="n">
        <f aca="false">Sheet3!C282</f>
        <v>2049</v>
      </c>
      <c r="I294" s="71" t="n">
        <f aca="false">Sheet3!B282</f>
        <v>2</v>
      </c>
      <c r="J294" s="72" t="n">
        <f aca="false">Sheet3!E282</f>
        <v>3.75242990236579E-010</v>
      </c>
      <c r="K294" s="72" t="n">
        <f aca="false">Sheet3!F282</f>
        <v>-1.56351245931908E-012</v>
      </c>
      <c r="L294" s="72" t="n">
        <f aca="false">Sheet3!G282</f>
        <v>1.56351245931908E-012</v>
      </c>
      <c r="M294" s="72" t="n">
        <f aca="false">Sheet3!H282</f>
        <v>3.76806502695898E-010</v>
      </c>
      <c r="N294" s="73" t="n">
        <f aca="false">Sheet3!A282</f>
        <v>4</v>
      </c>
    </row>
    <row r="295" customFormat="false" ht="12.75" hidden="false" customHeight="false" outlineLevel="0" collapsed="false">
      <c r="B295" s="68" t="n">
        <f aca="false">IF(B294+1&lt;=Sheet3!$C$2,B294+1,-9.99999999999999E+025)</f>
        <v>-9.99999999999999E+025</v>
      </c>
      <c r="C295" s="69" t="n">
        <f aca="false">SUMIF(Sheet3!C283:C714,B295,Sheet3!D283:D714)</f>
        <v>0</v>
      </c>
      <c r="D295" s="69"/>
      <c r="E295" s="69"/>
      <c r="F295" s="69"/>
      <c r="H295" s="70" t="n">
        <f aca="false">Sheet3!C283</f>
        <v>2049</v>
      </c>
      <c r="I295" s="71" t="n">
        <f aca="false">Sheet3!B283</f>
        <v>3</v>
      </c>
      <c r="J295" s="72" t="n">
        <f aca="false">Sheet3!E283</f>
        <v>3.76806502695898E-010</v>
      </c>
      <c r="K295" s="72" t="n">
        <f aca="false">Sheet3!F283</f>
        <v>-1.57002709456624E-012</v>
      </c>
      <c r="L295" s="72" t="n">
        <f aca="false">Sheet3!G283</f>
        <v>1.57002709456624E-012</v>
      </c>
      <c r="M295" s="72" t="n">
        <f aca="false">Sheet3!H283</f>
        <v>3.78376529790465E-010</v>
      </c>
      <c r="N295" s="73" t="n">
        <f aca="false">Sheet3!A283</f>
        <v>4</v>
      </c>
    </row>
    <row r="296" customFormat="false" ht="12.75" hidden="false" customHeight="false" outlineLevel="0" collapsed="false">
      <c r="B296" s="68" t="n">
        <f aca="false">IF(B295+1&lt;=Sheet3!$C$2,B295+1,-9.99999999999999E+025)</f>
        <v>-9.99999999999999E+025</v>
      </c>
      <c r="C296" s="69" t="n">
        <f aca="false">SUMIF(Sheet3!C284:C715,B296,Sheet3!D284:D715)</f>
        <v>0</v>
      </c>
      <c r="D296" s="69"/>
      <c r="E296" s="69"/>
      <c r="F296" s="69"/>
      <c r="H296" s="70" t="n">
        <f aca="false">Sheet3!C284</f>
        <v>2049</v>
      </c>
      <c r="I296" s="71" t="n">
        <f aca="false">Sheet3!B284</f>
        <v>4</v>
      </c>
      <c r="J296" s="72" t="n">
        <f aca="false">Sheet3!E284</f>
        <v>3.78376529790465E-010</v>
      </c>
      <c r="K296" s="72" t="n">
        <f aca="false">Sheet3!F284</f>
        <v>-1.57656887412694E-012</v>
      </c>
      <c r="L296" s="72" t="n">
        <f aca="false">Sheet3!G284</f>
        <v>1.57656887412694E-012</v>
      </c>
      <c r="M296" s="72" t="n">
        <f aca="false">Sheet3!H284</f>
        <v>3.79953098664591E-010</v>
      </c>
      <c r="N296" s="73" t="n">
        <f aca="false">Sheet3!A284</f>
        <v>4</v>
      </c>
    </row>
    <row r="297" customFormat="false" ht="12.75" hidden="false" customHeight="false" outlineLevel="0" collapsed="false">
      <c r="B297" s="68" t="n">
        <f aca="false">IF(B296+1&lt;=Sheet3!$C$2,B296+1,-9.99999999999999E+025)</f>
        <v>-9.99999999999999E+025</v>
      </c>
      <c r="C297" s="69" t="n">
        <f aca="false">SUMIF(Sheet3!C285:C716,B297,Sheet3!D285:D716)</f>
        <v>0</v>
      </c>
      <c r="D297" s="69"/>
      <c r="E297" s="69"/>
      <c r="F297" s="69"/>
      <c r="H297" s="70" t="n">
        <f aca="false">Sheet3!C285</f>
        <v>2049</v>
      </c>
      <c r="I297" s="71" t="n">
        <f aca="false">Sheet3!B285</f>
        <v>5</v>
      </c>
      <c r="J297" s="72" t="n">
        <f aca="false">Sheet3!E285</f>
        <v>3.79953098664591E-010</v>
      </c>
      <c r="K297" s="72" t="n">
        <f aca="false">Sheet3!F285</f>
        <v>-1.58313791110246E-012</v>
      </c>
      <c r="L297" s="72" t="n">
        <f aca="false">Sheet3!G285</f>
        <v>1.58313791110246E-012</v>
      </c>
      <c r="M297" s="72" t="n">
        <f aca="false">Sheet3!H285</f>
        <v>3.81536236575694E-010</v>
      </c>
      <c r="N297" s="73" t="n">
        <f aca="false">Sheet3!A285</f>
        <v>4</v>
      </c>
    </row>
    <row r="298" customFormat="false" ht="12.75" hidden="false" customHeight="false" outlineLevel="0" collapsed="false">
      <c r="B298" s="68" t="n">
        <f aca="false">IF(B297+1&lt;=Sheet3!$C$2,B297+1,-9.99999999999999E+025)</f>
        <v>-9.99999999999999E+025</v>
      </c>
      <c r="C298" s="69" t="n">
        <f aca="false">SUMIF(Sheet3!C286:C717,B298,Sheet3!D286:D717)</f>
        <v>0</v>
      </c>
      <c r="D298" s="69"/>
      <c r="E298" s="69"/>
      <c r="F298" s="69"/>
      <c r="H298" s="70" t="n">
        <f aca="false">Sheet3!C286</f>
        <v>2049</v>
      </c>
      <c r="I298" s="71" t="n">
        <f aca="false">Sheet3!B286</f>
        <v>6</v>
      </c>
      <c r="J298" s="72" t="n">
        <f aca="false">Sheet3!E286</f>
        <v>3.81536236575694E-010</v>
      </c>
      <c r="K298" s="72" t="n">
        <f aca="false">Sheet3!F286</f>
        <v>-1.58973431906539E-012</v>
      </c>
      <c r="L298" s="72" t="n">
        <f aca="false">Sheet3!G286</f>
        <v>1.58973431906539E-012</v>
      </c>
      <c r="M298" s="72" t="n">
        <f aca="false">Sheet3!H286</f>
        <v>3.83125970894759E-010</v>
      </c>
      <c r="N298" s="73" t="n">
        <f aca="false">Sheet3!A286</f>
        <v>4</v>
      </c>
    </row>
    <row r="299" customFormat="false" ht="12.75" hidden="false" customHeight="false" outlineLevel="0" collapsed="false">
      <c r="B299" s="68" t="n">
        <f aca="false">IF(B298+1&lt;=Sheet3!$C$2,B298+1,-9.99999999999999E+025)</f>
        <v>-9.99999999999999E+025</v>
      </c>
      <c r="C299" s="69" t="n">
        <f aca="false">SUMIF(Sheet3!C287:C718,B299,Sheet3!D287:D718)</f>
        <v>0</v>
      </c>
      <c r="D299" s="69"/>
      <c r="E299" s="69"/>
      <c r="F299" s="69"/>
      <c r="H299" s="70" t="n">
        <f aca="false">Sheet3!C287</f>
        <v>2049</v>
      </c>
      <c r="I299" s="71" t="n">
        <f aca="false">Sheet3!B287</f>
        <v>7</v>
      </c>
      <c r="J299" s="72" t="n">
        <f aca="false">Sheet3!E287</f>
        <v>3.83125970894759E-010</v>
      </c>
      <c r="K299" s="72" t="n">
        <f aca="false">Sheet3!F287</f>
        <v>-1.5963582120615E-012</v>
      </c>
      <c r="L299" s="72" t="n">
        <f aca="false">Sheet3!G287</f>
        <v>1.5963582120615E-012</v>
      </c>
      <c r="M299" s="72" t="n">
        <f aca="false">Sheet3!H287</f>
        <v>3.84722329106821E-010</v>
      </c>
      <c r="N299" s="73" t="n">
        <f aca="false">Sheet3!A287</f>
        <v>4</v>
      </c>
    </row>
    <row r="300" customFormat="false" ht="12.75" hidden="false" customHeight="false" outlineLevel="0" collapsed="false">
      <c r="B300" s="68" t="n">
        <f aca="false">IF(B299+1&lt;=Sheet3!$C$2,B299+1,-9.99999999999999E+025)</f>
        <v>-9.99999999999999E+025</v>
      </c>
      <c r="C300" s="69" t="n">
        <f aca="false">SUMIF(Sheet3!C288:C719,B300,Sheet3!D288:D719)</f>
        <v>0</v>
      </c>
      <c r="D300" s="69"/>
      <c r="E300" s="69"/>
      <c r="F300" s="69"/>
      <c r="H300" s="70" t="n">
        <f aca="false">Sheet3!C288</f>
        <v>2049</v>
      </c>
      <c r="I300" s="71" t="n">
        <f aca="false">Sheet3!B288</f>
        <v>8</v>
      </c>
      <c r="J300" s="72" t="n">
        <f aca="false">Sheet3!E288</f>
        <v>3.84722329106821E-010</v>
      </c>
      <c r="K300" s="72" t="n">
        <f aca="false">Sheet3!F288</f>
        <v>-1.60300970461175E-012</v>
      </c>
      <c r="L300" s="72" t="n">
        <f aca="false">Sheet3!G288</f>
        <v>1.60300970461175E-012</v>
      </c>
      <c r="M300" s="72" t="n">
        <f aca="false">Sheet3!H288</f>
        <v>3.86325338811433E-010</v>
      </c>
      <c r="N300" s="73" t="n">
        <f aca="false">Sheet3!A288</f>
        <v>4</v>
      </c>
    </row>
    <row r="301" customFormat="false" ht="12.75" hidden="false" customHeight="false" outlineLevel="0" collapsed="false">
      <c r="B301" s="68" t="n">
        <f aca="false">IF(B300+1&lt;=Sheet3!$C$2,B300+1,-9.99999999999999E+025)</f>
        <v>-9.99999999999999E+025</v>
      </c>
      <c r="C301" s="69" t="n">
        <f aca="false">SUMIF(Sheet3!C289:C720,B301,Sheet3!D289:D720)</f>
        <v>0</v>
      </c>
      <c r="D301" s="69"/>
      <c r="E301" s="69"/>
      <c r="F301" s="69"/>
      <c r="H301" s="70" t="n">
        <f aca="false">Sheet3!C289</f>
        <v>2049</v>
      </c>
      <c r="I301" s="71" t="n">
        <f aca="false">Sheet3!B289</f>
        <v>9</v>
      </c>
      <c r="J301" s="72" t="n">
        <f aca="false">Sheet3!E289</f>
        <v>3.86325338811433E-010</v>
      </c>
      <c r="K301" s="72" t="n">
        <f aca="false">Sheet3!F289</f>
        <v>-1.6096889117143E-012</v>
      </c>
      <c r="L301" s="72" t="n">
        <f aca="false">Sheet3!G289</f>
        <v>1.6096889117143E-012</v>
      </c>
      <c r="M301" s="72" t="n">
        <f aca="false">Sheet3!H289</f>
        <v>3.87935027723147E-010</v>
      </c>
      <c r="N301" s="73" t="n">
        <f aca="false">Sheet3!A289</f>
        <v>4</v>
      </c>
    </row>
    <row r="302" customFormat="false" ht="12.75" hidden="false" customHeight="false" outlineLevel="0" collapsed="false">
      <c r="B302" s="68" t="n">
        <f aca="false">IF(B301+1&lt;=Sheet3!$C$2,B301+1,-9.99999999999999E+025)</f>
        <v>-9.99999999999999E+025</v>
      </c>
      <c r="C302" s="69" t="n">
        <f aca="false">SUMIF(Sheet3!C290:C721,B302,Sheet3!D290:D721)</f>
        <v>0</v>
      </c>
      <c r="D302" s="69"/>
      <c r="E302" s="69"/>
      <c r="F302" s="69"/>
      <c r="H302" s="70" t="n">
        <f aca="false">Sheet3!C290</f>
        <v>2049</v>
      </c>
      <c r="I302" s="71" t="n">
        <f aca="false">Sheet3!B290</f>
        <v>10</v>
      </c>
      <c r="J302" s="72" t="n">
        <f aca="false">Sheet3!E290</f>
        <v>3.87935027723147E-010</v>
      </c>
      <c r="K302" s="72" t="n">
        <f aca="false">Sheet3!F290</f>
        <v>-1.61639594884645E-012</v>
      </c>
      <c r="L302" s="72" t="n">
        <f aca="false">Sheet3!G290</f>
        <v>1.61639594884645E-012</v>
      </c>
      <c r="M302" s="72" t="n">
        <f aca="false">Sheet3!H290</f>
        <v>3.89551423671993E-010</v>
      </c>
      <c r="N302" s="73" t="n">
        <f aca="false">Sheet3!A290</f>
        <v>4</v>
      </c>
    </row>
    <row r="303" customFormat="false" ht="12.75" hidden="false" customHeight="false" outlineLevel="0" collapsed="false">
      <c r="B303" s="68" t="n">
        <f aca="false">IF(B302+1&lt;=Sheet3!$C$2,B302+1,-9.99999999999999E+025)</f>
        <v>-9.99999999999999E+025</v>
      </c>
      <c r="C303" s="69" t="n">
        <f aca="false">SUMIF(Sheet3!C291:C722,B303,Sheet3!D291:D722)</f>
        <v>0</v>
      </c>
      <c r="D303" s="69"/>
      <c r="E303" s="69"/>
      <c r="F303" s="69"/>
      <c r="H303" s="70" t="n">
        <f aca="false">Sheet3!C291</f>
        <v>2049</v>
      </c>
      <c r="I303" s="71" t="n">
        <f aca="false">Sheet3!B291</f>
        <v>11</v>
      </c>
      <c r="J303" s="72" t="n">
        <f aca="false">Sheet3!E291</f>
        <v>3.89551423671993E-010</v>
      </c>
      <c r="K303" s="72" t="n">
        <f aca="false">Sheet3!F291</f>
        <v>-1.62313093196664E-012</v>
      </c>
      <c r="L303" s="72" t="n">
        <f aca="false">Sheet3!G291</f>
        <v>1.62313093196664E-012</v>
      </c>
      <c r="M303" s="72" t="n">
        <f aca="false">Sheet3!H291</f>
        <v>3.9117455460396E-010</v>
      </c>
      <c r="N303" s="73" t="n">
        <f aca="false">Sheet3!A291</f>
        <v>4</v>
      </c>
    </row>
    <row r="304" customFormat="false" ht="12.75" hidden="false" customHeight="false" outlineLevel="0" collapsed="false">
      <c r="B304" s="68" t="n">
        <f aca="false">IF(B303+1&lt;=Sheet3!$C$2,B303+1,-9.99999999999999E+025)</f>
        <v>-9.99999999999999E+025</v>
      </c>
      <c r="C304" s="69" t="n">
        <f aca="false">SUMIF(Sheet3!C292:C723,B304,Sheet3!D292:D723)</f>
        <v>0</v>
      </c>
      <c r="D304" s="69"/>
      <c r="E304" s="69"/>
      <c r="F304" s="69"/>
      <c r="H304" s="70" t="n">
        <f aca="false">Sheet3!C292</f>
        <v>2049</v>
      </c>
      <c r="I304" s="71" t="n">
        <f aca="false">Sheet3!B292</f>
        <v>12</v>
      </c>
      <c r="J304" s="72" t="n">
        <f aca="false">Sheet3!E292</f>
        <v>3.9117455460396E-010</v>
      </c>
      <c r="K304" s="72" t="n">
        <f aca="false">Sheet3!F292</f>
        <v>-1.6298939775165E-012</v>
      </c>
      <c r="L304" s="72" t="n">
        <f aca="false">Sheet3!G292</f>
        <v>1.6298939775165E-012</v>
      </c>
      <c r="M304" s="72" t="n">
        <f aca="false">Sheet3!H292</f>
        <v>3.92804448581477E-010</v>
      </c>
      <c r="N304" s="73" t="n">
        <f aca="false">Sheet3!A292</f>
        <v>4</v>
      </c>
    </row>
    <row r="305" customFormat="false" ht="12.75" hidden="false" customHeight="false" outlineLevel="0" collapsed="false">
      <c r="B305" s="68" t="n">
        <f aca="false">IF(B304+1&lt;=Sheet3!$C$2,B304+1,-9.99999999999999E+025)</f>
        <v>-9.99999999999999E+025</v>
      </c>
      <c r="C305" s="69" t="n">
        <f aca="false">SUMIF(Sheet3!C293:C724,B305,Sheet3!D293:D724)</f>
        <v>0</v>
      </c>
      <c r="D305" s="69"/>
      <c r="E305" s="69"/>
      <c r="F305" s="69"/>
      <c r="H305" s="70" t="n">
        <f aca="false">Sheet3!C293</f>
        <v>2050</v>
      </c>
      <c r="I305" s="71" t="n">
        <f aca="false">Sheet3!B293</f>
        <v>1</v>
      </c>
      <c r="J305" s="72" t="n">
        <f aca="false">Sheet3!E293</f>
        <v>3.92804448581477E-010</v>
      </c>
      <c r="K305" s="72" t="n">
        <f aca="false">Sheet3!F293</f>
        <v>-1.63668520242282E-012</v>
      </c>
      <c r="L305" s="72" t="n">
        <f aca="false">Sheet3!G293</f>
        <v>1.63668520242282E-012</v>
      </c>
      <c r="M305" s="72" t="n">
        <f aca="false">Sheet3!H293</f>
        <v>3.94441133783899E-010</v>
      </c>
      <c r="N305" s="73" t="n">
        <f aca="false">Sheet3!A293</f>
        <v>4</v>
      </c>
    </row>
    <row r="306" customFormat="false" ht="12.75" hidden="false" customHeight="false" outlineLevel="0" collapsed="false">
      <c r="B306" s="68" t="n">
        <f aca="false">IF(B305+1&lt;=Sheet3!$C$2,B305+1,-9.99999999999999E+025)</f>
        <v>-9.99999999999999E+025</v>
      </c>
      <c r="C306" s="69" t="n">
        <f aca="false">SUMIF(Sheet3!C294:C725,B306,Sheet3!D294:D725)</f>
        <v>0</v>
      </c>
      <c r="D306" s="69"/>
      <c r="E306" s="69"/>
      <c r="F306" s="69"/>
      <c r="H306" s="70" t="n">
        <f aca="false">Sheet3!C294</f>
        <v>2050</v>
      </c>
      <c r="I306" s="71" t="n">
        <f aca="false">Sheet3!B294</f>
        <v>2</v>
      </c>
      <c r="J306" s="72" t="n">
        <f aca="false">Sheet3!E294</f>
        <v>3.94441133783899E-010</v>
      </c>
      <c r="K306" s="72" t="n">
        <f aca="false">Sheet3!F294</f>
        <v>-1.64350472409958E-012</v>
      </c>
      <c r="L306" s="72" t="n">
        <f aca="false">Sheet3!G294</f>
        <v>1.64350472409958E-012</v>
      </c>
      <c r="M306" s="72" t="n">
        <f aca="false">Sheet3!H294</f>
        <v>3.96084638507999E-010</v>
      </c>
      <c r="N306" s="73" t="n">
        <f aca="false">Sheet3!A294</f>
        <v>4</v>
      </c>
    </row>
    <row r="307" customFormat="false" ht="12.75" hidden="false" customHeight="false" outlineLevel="0" collapsed="false">
      <c r="B307" s="68" t="n">
        <f aca="false">IF(B306+1&lt;=Sheet3!$C$2,B306+1,-9.99999999999999E+025)</f>
        <v>-9.99999999999999E+025</v>
      </c>
      <c r="C307" s="69" t="n">
        <f aca="false">SUMIF(Sheet3!C295:C726,B307,Sheet3!D295:D726)</f>
        <v>0</v>
      </c>
      <c r="D307" s="69"/>
      <c r="E307" s="69"/>
      <c r="F307" s="69"/>
      <c r="H307" s="70" t="n">
        <f aca="false">Sheet3!C295</f>
        <v>2050</v>
      </c>
      <c r="I307" s="71" t="n">
        <f aca="false">Sheet3!B295</f>
        <v>3</v>
      </c>
      <c r="J307" s="72" t="n">
        <f aca="false">Sheet3!E295</f>
        <v>3.96084638507999E-010</v>
      </c>
      <c r="K307" s="72" t="n">
        <f aca="false">Sheet3!F295</f>
        <v>-1.65035266045E-012</v>
      </c>
      <c r="L307" s="72" t="n">
        <f aca="false">Sheet3!G295</f>
        <v>1.65035266045E-012</v>
      </c>
      <c r="M307" s="72" t="n">
        <f aca="false">Sheet3!H295</f>
        <v>3.97734991168449E-010</v>
      </c>
      <c r="N307" s="73" t="n">
        <f aca="false">Sheet3!A295</f>
        <v>4</v>
      </c>
    </row>
    <row r="308" customFormat="false" ht="12.75" hidden="false" customHeight="false" outlineLevel="0" collapsed="false">
      <c r="B308" s="68" t="n">
        <f aca="false">IF(B307+1&lt;=Sheet3!$C$2,B307+1,-9.99999999999999E+025)</f>
        <v>-9.99999999999999E+025</v>
      </c>
      <c r="C308" s="69" t="n">
        <f aca="false">SUMIF(Sheet3!C296:C727,B308,Sheet3!D296:D727)</f>
        <v>0</v>
      </c>
      <c r="D308" s="69"/>
      <c r="E308" s="69"/>
      <c r="F308" s="69"/>
      <c r="H308" s="70" t="n">
        <f aca="false">Sheet3!C296</f>
        <v>2050</v>
      </c>
      <c r="I308" s="71" t="n">
        <f aca="false">Sheet3!B296</f>
        <v>4</v>
      </c>
      <c r="J308" s="72" t="n">
        <f aca="false">Sheet3!E296</f>
        <v>3.97734991168449E-010</v>
      </c>
      <c r="K308" s="72" t="n">
        <f aca="false">Sheet3!F296</f>
        <v>-1.65722912986854E-012</v>
      </c>
      <c r="L308" s="72" t="n">
        <f aca="false">Sheet3!G296</f>
        <v>1.65722912986854E-012</v>
      </c>
      <c r="M308" s="72" t="n">
        <f aca="false">Sheet3!H296</f>
        <v>3.99392220298317E-010</v>
      </c>
      <c r="N308" s="73" t="n">
        <f aca="false">Sheet3!A296</f>
        <v>4</v>
      </c>
    </row>
    <row r="309" customFormat="false" ht="12.75" hidden="false" customHeight="false" outlineLevel="0" collapsed="false">
      <c r="B309" s="68" t="n">
        <f aca="false">IF(B308+1&lt;=Sheet3!$C$2,B308+1,-9.99999999999999E+025)</f>
        <v>-9.99999999999999E+025</v>
      </c>
      <c r="C309" s="69" t="n">
        <f aca="false">SUMIF(Sheet3!C297:C728,B309,Sheet3!D297:D728)</f>
        <v>0</v>
      </c>
      <c r="D309" s="69"/>
      <c r="E309" s="69"/>
      <c r="F309" s="69"/>
      <c r="H309" s="70" t="n">
        <f aca="false">Sheet3!C297</f>
        <v>2050</v>
      </c>
      <c r="I309" s="71" t="n">
        <f aca="false">Sheet3!B297</f>
        <v>5</v>
      </c>
      <c r="J309" s="72" t="n">
        <f aca="false">Sheet3!E297</f>
        <v>3.99392220298317E-010</v>
      </c>
      <c r="K309" s="72" t="n">
        <f aca="false">Sheet3!F297</f>
        <v>-1.66413425124299E-012</v>
      </c>
      <c r="L309" s="72" t="n">
        <f aca="false">Sheet3!G297</f>
        <v>1.66413425124299E-012</v>
      </c>
      <c r="M309" s="72" t="n">
        <f aca="false">Sheet3!H297</f>
        <v>4.0105635454956E-010</v>
      </c>
      <c r="N309" s="73" t="n">
        <f aca="false">Sheet3!A297</f>
        <v>4</v>
      </c>
    </row>
    <row r="310" customFormat="false" ht="12.75" hidden="false" customHeight="false" outlineLevel="0" collapsed="false">
      <c r="B310" s="68" t="n">
        <f aca="false">IF(B309+1&lt;=Sheet3!$C$2,B309+1,-9.99999999999999E+025)</f>
        <v>-9.99999999999999E+025</v>
      </c>
      <c r="C310" s="69" t="n">
        <f aca="false">SUMIF(Sheet3!C298:C729,B310,Sheet3!D298:D729)</f>
        <v>0</v>
      </c>
      <c r="D310" s="69"/>
      <c r="E310" s="69"/>
      <c r="F310" s="69"/>
      <c r="H310" s="70" t="n">
        <f aca="false">Sheet3!C298</f>
        <v>2050</v>
      </c>
      <c r="I310" s="71" t="n">
        <f aca="false">Sheet3!B298</f>
        <v>6</v>
      </c>
      <c r="J310" s="72" t="n">
        <f aca="false">Sheet3!E298</f>
        <v>4.0105635454956E-010</v>
      </c>
      <c r="K310" s="72" t="n">
        <f aca="false">Sheet3!F298</f>
        <v>-1.6710681439565E-012</v>
      </c>
      <c r="L310" s="72" t="n">
        <f aca="false">Sheet3!G298</f>
        <v>1.6710681439565E-012</v>
      </c>
      <c r="M310" s="72" t="n">
        <f aca="false">Sheet3!H298</f>
        <v>4.02727422693517E-010</v>
      </c>
      <c r="N310" s="73" t="n">
        <f aca="false">Sheet3!A298</f>
        <v>4</v>
      </c>
    </row>
    <row r="311" customFormat="false" ht="12.75" hidden="false" customHeight="false" outlineLevel="0" collapsed="false">
      <c r="B311" s="68" t="n">
        <f aca="false">IF(B310+1&lt;=Sheet3!$C$2,B310+1,-9.99999999999999E+025)</f>
        <v>-9.99999999999999E+025</v>
      </c>
      <c r="C311" s="69" t="n">
        <f aca="false">SUMIF(Sheet3!C299:C730,B311,Sheet3!D299:D730)</f>
        <v>0</v>
      </c>
      <c r="D311" s="69"/>
      <c r="E311" s="69"/>
      <c r="F311" s="69"/>
      <c r="H311" s="70" t="n">
        <f aca="false">Sheet3!C299</f>
        <v>2050</v>
      </c>
      <c r="I311" s="71" t="n">
        <f aca="false">Sheet3!B299</f>
        <v>7</v>
      </c>
      <c r="J311" s="72" t="n">
        <f aca="false">Sheet3!E299</f>
        <v>4.02727422693517E-010</v>
      </c>
      <c r="K311" s="72" t="n">
        <f aca="false">Sheet3!F299</f>
        <v>-1.67803092788965E-012</v>
      </c>
      <c r="L311" s="72" t="n">
        <f aca="false">Sheet3!G299</f>
        <v>1.67803092788965E-012</v>
      </c>
      <c r="M311" s="72" t="n">
        <f aca="false">Sheet3!H299</f>
        <v>4.04405453621407E-010</v>
      </c>
      <c r="N311" s="73" t="n">
        <f aca="false">Sheet3!A299</f>
        <v>4</v>
      </c>
    </row>
    <row r="312" customFormat="false" ht="12.75" hidden="false" customHeight="false" outlineLevel="0" collapsed="false">
      <c r="B312" s="68" t="n">
        <f aca="false">IF(B311+1&lt;=Sheet3!$C$2,B311+1,-9.99999999999999E+025)</f>
        <v>-9.99999999999999E+025</v>
      </c>
      <c r="C312" s="69" t="n">
        <f aca="false">SUMIF(Sheet3!C300:C731,B312,Sheet3!D300:D731)</f>
        <v>0</v>
      </c>
      <c r="D312" s="69"/>
      <c r="E312" s="69"/>
      <c r="F312" s="69"/>
      <c r="H312" s="70" t="n">
        <f aca="false">Sheet3!C300</f>
        <v>2050</v>
      </c>
      <c r="I312" s="71" t="n">
        <f aca="false">Sheet3!B300</f>
        <v>8</v>
      </c>
      <c r="J312" s="72" t="n">
        <f aca="false">Sheet3!E300</f>
        <v>4.04405453621407E-010</v>
      </c>
      <c r="K312" s="72" t="n">
        <f aca="false">Sheet3!F300</f>
        <v>-1.68502272342253E-012</v>
      </c>
      <c r="L312" s="72" t="n">
        <f aca="false">Sheet3!G300</f>
        <v>1.68502272342253E-012</v>
      </c>
      <c r="M312" s="72" t="n">
        <f aca="false">Sheet3!H300</f>
        <v>4.06090476344829E-010</v>
      </c>
      <c r="N312" s="73" t="n">
        <f aca="false">Sheet3!A300</f>
        <v>4</v>
      </c>
    </row>
    <row r="313" customFormat="false" ht="12.75" hidden="false" customHeight="false" outlineLevel="0" collapsed="false">
      <c r="B313" s="68" t="n">
        <f aca="false">IF(B312+1&lt;=Sheet3!$C$2,B312+1,-9.99999999999999E+025)</f>
        <v>-9.99999999999999E+025</v>
      </c>
      <c r="C313" s="69" t="n">
        <f aca="false">SUMIF(Sheet3!C301:C732,B313,Sheet3!D301:D732)</f>
        <v>0</v>
      </c>
      <c r="D313" s="69"/>
      <c r="E313" s="69"/>
      <c r="F313" s="69"/>
      <c r="H313" s="70" t="n">
        <f aca="false">Sheet3!C301</f>
        <v>2050</v>
      </c>
      <c r="I313" s="71" t="n">
        <f aca="false">Sheet3!B301</f>
        <v>9</v>
      </c>
      <c r="J313" s="72" t="n">
        <f aca="false">Sheet3!E301</f>
        <v>4.06090476344829E-010</v>
      </c>
      <c r="K313" s="72" t="n">
        <f aca="false">Sheet3!F301</f>
        <v>-1.69204365143679E-012</v>
      </c>
      <c r="L313" s="72" t="n">
        <f aca="false">Sheet3!G301</f>
        <v>1.69204365143679E-012</v>
      </c>
      <c r="M313" s="72" t="n">
        <f aca="false">Sheet3!H301</f>
        <v>4.07782519996266E-010</v>
      </c>
      <c r="N313" s="73" t="n">
        <f aca="false">Sheet3!A301</f>
        <v>4</v>
      </c>
    </row>
    <row r="314" customFormat="false" ht="12.75" hidden="false" customHeight="false" outlineLevel="0" collapsed="false">
      <c r="B314" s="68" t="n">
        <f aca="false">IF(B313+1&lt;=Sheet3!$C$2,B313+1,-9.99999999999999E+025)</f>
        <v>-9.99999999999999E+025</v>
      </c>
      <c r="C314" s="69" t="n">
        <f aca="false">SUMIF(Sheet3!C302:C733,B314,Sheet3!D302:D733)</f>
        <v>0</v>
      </c>
      <c r="D314" s="69"/>
      <c r="E314" s="69"/>
      <c r="F314" s="69"/>
      <c r="H314" s="70" t="n">
        <f aca="false">Sheet3!C302</f>
        <v>2050</v>
      </c>
      <c r="I314" s="71" t="n">
        <f aca="false">Sheet3!B302</f>
        <v>10</v>
      </c>
      <c r="J314" s="72" t="n">
        <f aca="false">Sheet3!E302</f>
        <v>4.07782519996266E-010</v>
      </c>
      <c r="K314" s="72" t="n">
        <f aca="false">Sheet3!F302</f>
        <v>-1.69909383331777E-012</v>
      </c>
      <c r="L314" s="72" t="n">
        <f aca="false">Sheet3!G302</f>
        <v>1.69909383331777E-012</v>
      </c>
      <c r="M314" s="72" t="n">
        <f aca="false">Sheet3!H302</f>
        <v>4.09481613829584E-010</v>
      </c>
      <c r="N314" s="73" t="n">
        <f aca="false">Sheet3!A302</f>
        <v>4</v>
      </c>
    </row>
    <row r="315" customFormat="false" ht="12.75" hidden="false" customHeight="false" outlineLevel="0" collapsed="false">
      <c r="B315" s="68" t="n">
        <f aca="false">IF(B314+1&lt;=Sheet3!$C$2,B314+1,-9.99999999999999E+025)</f>
        <v>-9.99999999999999E+025</v>
      </c>
      <c r="C315" s="69" t="n">
        <f aca="false">SUMIF(Sheet3!C303:C734,B315,Sheet3!D303:D734)</f>
        <v>0</v>
      </c>
      <c r="D315" s="69"/>
      <c r="E315" s="69"/>
      <c r="F315" s="69"/>
      <c r="H315" s="70" t="n">
        <f aca="false">Sheet3!C303</f>
        <v>2050</v>
      </c>
      <c r="I315" s="71" t="n">
        <f aca="false">Sheet3!B303</f>
        <v>11</v>
      </c>
      <c r="J315" s="72" t="n">
        <f aca="false">Sheet3!E303</f>
        <v>4.09481613829584E-010</v>
      </c>
      <c r="K315" s="72" t="n">
        <f aca="false">Sheet3!F303</f>
        <v>-1.7061733909566E-012</v>
      </c>
      <c r="L315" s="72" t="n">
        <f aca="false">Sheet3!G303</f>
        <v>1.7061733909566E-012</v>
      </c>
      <c r="M315" s="72" t="n">
        <f aca="false">Sheet3!H303</f>
        <v>4.1118778722054E-010</v>
      </c>
      <c r="N315" s="73" t="n">
        <f aca="false">Sheet3!A303</f>
        <v>4</v>
      </c>
    </row>
    <row r="316" customFormat="false" ht="12.75" hidden="false" customHeight="false" outlineLevel="0" collapsed="false">
      <c r="B316" s="68" t="n">
        <f aca="false">IF(B315+1&lt;=Sheet3!$C$2,B315+1,-9.99999999999999E+025)</f>
        <v>-9.99999999999999E+025</v>
      </c>
      <c r="C316" s="69" t="n">
        <f aca="false">SUMIF(Sheet3!C304:C735,B316,Sheet3!D304:D735)</f>
        <v>0</v>
      </c>
      <c r="D316" s="69"/>
      <c r="E316" s="69"/>
      <c r="F316" s="69"/>
      <c r="H316" s="70" t="n">
        <f aca="false">Sheet3!C304</f>
        <v>2050</v>
      </c>
      <c r="I316" s="71" t="n">
        <f aca="false">Sheet3!B304</f>
        <v>12</v>
      </c>
      <c r="J316" s="72" t="n">
        <f aca="false">Sheet3!E304</f>
        <v>4.1118778722054E-010</v>
      </c>
      <c r="K316" s="72" t="n">
        <f aca="false">Sheet3!F304</f>
        <v>-1.71328244675225E-012</v>
      </c>
      <c r="L316" s="72" t="n">
        <f aca="false">Sheet3!G304</f>
        <v>1.71328244675225E-012</v>
      </c>
      <c r="M316" s="72" t="n">
        <f aca="false">Sheet3!H304</f>
        <v>4.12901069667293E-010</v>
      </c>
      <c r="N316" s="73" t="n">
        <f aca="false">Sheet3!A304</f>
        <v>4</v>
      </c>
    </row>
    <row r="317" customFormat="false" ht="12.75" hidden="false" customHeight="false" outlineLevel="0" collapsed="false">
      <c r="B317" s="68" t="n">
        <f aca="false">IF(B316+1&lt;=Sheet3!$C$2,B316+1,-9.99999999999999E+025)</f>
        <v>-9.99999999999999E+025</v>
      </c>
      <c r="C317" s="69" t="n">
        <f aca="false">SUMIF(Sheet3!C305:C736,B317,Sheet3!D305:D736)</f>
        <v>0</v>
      </c>
      <c r="D317" s="69"/>
      <c r="E317" s="69"/>
      <c r="F317" s="69"/>
      <c r="H317" s="70" t="n">
        <f aca="false">Sheet3!C305</f>
        <v>2051</v>
      </c>
      <c r="I317" s="71" t="n">
        <f aca="false">Sheet3!B305</f>
        <v>1</v>
      </c>
      <c r="J317" s="72" t="n">
        <f aca="false">Sheet3!E305</f>
        <v>4.12901069667293E-010</v>
      </c>
      <c r="K317" s="72" t="n">
        <f aca="false">Sheet3!F305</f>
        <v>-1.72042112361372E-012</v>
      </c>
      <c r="L317" s="72" t="n">
        <f aca="false">Sheet3!G305</f>
        <v>1.72042112361372E-012</v>
      </c>
      <c r="M317" s="72" t="n">
        <f aca="false">Sheet3!H305</f>
        <v>4.14621490790906E-010</v>
      </c>
      <c r="N317" s="73" t="n">
        <f aca="false">Sheet3!A305</f>
        <v>4</v>
      </c>
    </row>
    <row r="318" customFormat="false" ht="12.75" hidden="false" customHeight="false" outlineLevel="0" collapsed="false">
      <c r="B318" s="68" t="n">
        <f aca="false">IF(B317+1&lt;=Sheet3!$C$2,B317+1,-9.99999999999999E+025)</f>
        <v>-9.99999999999999E+025</v>
      </c>
      <c r="C318" s="69" t="n">
        <f aca="false">SUMIF(Sheet3!C306:C737,B318,Sheet3!D306:D737)</f>
        <v>0</v>
      </c>
      <c r="D318" s="69"/>
      <c r="E318" s="69"/>
      <c r="F318" s="69"/>
      <c r="H318" s="70" t="n">
        <f aca="false">Sheet3!C306</f>
        <v>2051</v>
      </c>
      <c r="I318" s="71" t="n">
        <f aca="false">Sheet3!B306</f>
        <v>2</v>
      </c>
      <c r="J318" s="72" t="n">
        <f aca="false">Sheet3!E306</f>
        <v>4.14621490790906E-010</v>
      </c>
      <c r="K318" s="72" t="n">
        <f aca="false">Sheet3!F306</f>
        <v>-1.72758954496211E-012</v>
      </c>
      <c r="L318" s="72" t="n">
        <f aca="false">Sheet3!G306</f>
        <v>1.72758954496211E-012</v>
      </c>
      <c r="M318" s="72" t="n">
        <f aca="false">Sheet3!H306</f>
        <v>4.16349080335868E-010</v>
      </c>
      <c r="N318" s="73" t="n">
        <f aca="false">Sheet3!A306</f>
        <v>4</v>
      </c>
    </row>
    <row r="319" customFormat="false" ht="12.75" hidden="false" customHeight="false" outlineLevel="0" collapsed="false">
      <c r="B319" s="68" t="n">
        <f aca="false">IF(B318+1&lt;=Sheet3!$C$2,B318+1,-9.99999999999999E+025)</f>
        <v>-9.99999999999999E+025</v>
      </c>
      <c r="C319" s="69" t="n">
        <f aca="false">SUMIF(Sheet3!C307:C738,B319,Sheet3!D307:D738)</f>
        <v>0</v>
      </c>
      <c r="D319" s="69"/>
      <c r="E319" s="69"/>
      <c r="F319" s="69"/>
      <c r="H319" s="70" t="n">
        <f aca="false">Sheet3!C307</f>
        <v>2051</v>
      </c>
      <c r="I319" s="71" t="n">
        <f aca="false">Sheet3!B307</f>
        <v>3</v>
      </c>
      <c r="J319" s="72" t="n">
        <f aca="false">Sheet3!E307</f>
        <v>4.16349080335868E-010</v>
      </c>
      <c r="K319" s="72" t="n">
        <f aca="false">Sheet3!F307</f>
        <v>-1.73478783473279E-012</v>
      </c>
      <c r="L319" s="72" t="n">
        <f aca="false">Sheet3!G307</f>
        <v>1.73478783473279E-012</v>
      </c>
      <c r="M319" s="72" t="n">
        <f aca="false">Sheet3!H307</f>
        <v>4.18083868170601E-010</v>
      </c>
      <c r="N319" s="73" t="n">
        <f aca="false">Sheet3!A307</f>
        <v>4</v>
      </c>
    </row>
    <row r="320" customFormat="false" ht="12.75" hidden="false" customHeight="false" outlineLevel="0" collapsed="false">
      <c r="B320" s="68" t="n">
        <f aca="false">IF(B319+1&lt;=Sheet3!$C$2,B319+1,-9.99999999999999E+025)</f>
        <v>-9.99999999999999E+025</v>
      </c>
      <c r="C320" s="69" t="n">
        <f aca="false">SUMIF(Sheet3!C308:C739,B320,Sheet3!D308:D739)</f>
        <v>0</v>
      </c>
      <c r="D320" s="69"/>
      <c r="E320" s="69"/>
      <c r="F320" s="69"/>
      <c r="H320" s="70" t="n">
        <f aca="false">Sheet3!C308</f>
        <v>2051</v>
      </c>
      <c r="I320" s="71" t="n">
        <f aca="false">Sheet3!B308</f>
        <v>4</v>
      </c>
      <c r="J320" s="72" t="n">
        <f aca="false">Sheet3!E308</f>
        <v>4.18083868170601E-010</v>
      </c>
      <c r="K320" s="72" t="n">
        <f aca="false">Sheet3!F308</f>
        <v>-1.7420161173775E-012</v>
      </c>
      <c r="L320" s="72" t="n">
        <f aca="false">Sheet3!G308</f>
        <v>1.7420161173775E-012</v>
      </c>
      <c r="M320" s="72" t="n">
        <f aca="false">Sheet3!H308</f>
        <v>4.19825884287979E-010</v>
      </c>
      <c r="N320" s="73" t="n">
        <f aca="false">Sheet3!A308</f>
        <v>4</v>
      </c>
    </row>
    <row r="321" customFormat="false" ht="12.75" hidden="false" customHeight="false" outlineLevel="0" collapsed="false">
      <c r="B321" s="68" t="n">
        <f aca="false">IF(B320+1&lt;=Sheet3!$C$2,B320+1,-9.99999999999999E+025)</f>
        <v>-9.99999999999999E+025</v>
      </c>
      <c r="C321" s="69" t="n">
        <f aca="false">SUMIF(Sheet3!C309:C740,B321,Sheet3!D309:D740)</f>
        <v>0</v>
      </c>
      <c r="D321" s="69"/>
      <c r="E321" s="69"/>
      <c r="F321" s="69"/>
      <c r="H321" s="70" t="n">
        <f aca="false">Sheet3!C309</f>
        <v>2051</v>
      </c>
      <c r="I321" s="71" t="n">
        <f aca="false">Sheet3!B309</f>
        <v>5</v>
      </c>
      <c r="J321" s="72" t="n">
        <f aca="false">Sheet3!E309</f>
        <v>4.19825884287979E-010</v>
      </c>
      <c r="K321" s="72" t="n">
        <f aca="false">Sheet3!F309</f>
        <v>-1.74927451786658E-012</v>
      </c>
      <c r="L321" s="72" t="n">
        <f aca="false">Sheet3!G309</f>
        <v>1.74927451786658E-012</v>
      </c>
      <c r="M321" s="72" t="n">
        <f aca="false">Sheet3!H309</f>
        <v>4.21575158805845E-010</v>
      </c>
      <c r="N321" s="73" t="n">
        <f aca="false">Sheet3!A309</f>
        <v>4</v>
      </c>
    </row>
    <row r="322" customFormat="false" ht="12.75" hidden="false" customHeight="false" outlineLevel="0" collapsed="false">
      <c r="B322" s="68" t="n">
        <f aca="false">IF(B321+1&lt;=Sheet3!$C$2,B321+1,-9.99999999999999E+025)</f>
        <v>-9.99999999999999E+025</v>
      </c>
      <c r="C322" s="69" t="n">
        <f aca="false">SUMIF(Sheet3!C310:C741,B322,Sheet3!D310:D741)</f>
        <v>0</v>
      </c>
      <c r="D322" s="69"/>
      <c r="E322" s="69"/>
      <c r="F322" s="69"/>
      <c r="H322" s="70" t="n">
        <f aca="false">Sheet3!C310</f>
        <v>2051</v>
      </c>
      <c r="I322" s="71" t="n">
        <f aca="false">Sheet3!B310</f>
        <v>6</v>
      </c>
      <c r="J322" s="72" t="n">
        <f aca="false">Sheet3!E310</f>
        <v>4.21575158805845E-010</v>
      </c>
      <c r="K322" s="72" t="n">
        <f aca="false">Sheet3!F310</f>
        <v>-1.75656316169102E-012</v>
      </c>
      <c r="L322" s="72" t="n">
        <f aca="false">Sheet3!G310</f>
        <v>1.75656316169102E-012</v>
      </c>
      <c r="M322" s="72" t="n">
        <f aca="false">Sheet3!H310</f>
        <v>4.23331721967536E-010</v>
      </c>
      <c r="N322" s="73" t="n">
        <f aca="false">Sheet3!A310</f>
        <v>4</v>
      </c>
    </row>
    <row r="323" customFormat="false" ht="12.75" hidden="false" customHeight="false" outlineLevel="0" collapsed="false">
      <c r="B323" s="68" t="n">
        <f aca="false">IF(B322+1&lt;=Sheet3!$C$2,B322+1,-9.99999999999999E+025)</f>
        <v>-9.99999999999999E+025</v>
      </c>
      <c r="C323" s="69" t="n">
        <f aca="false">SUMIF(Sheet3!C311:C742,B323,Sheet3!D311:D742)</f>
        <v>0</v>
      </c>
      <c r="D323" s="69"/>
      <c r="E323" s="69"/>
      <c r="F323" s="69"/>
      <c r="H323" s="70" t="n">
        <f aca="false">Sheet3!C311</f>
        <v>2051</v>
      </c>
      <c r="I323" s="71" t="n">
        <f aca="false">Sheet3!B311</f>
        <v>7</v>
      </c>
      <c r="J323" s="72" t="n">
        <f aca="false">Sheet3!E311</f>
        <v>4.23331721967536E-010</v>
      </c>
      <c r="K323" s="72" t="n">
        <f aca="false">Sheet3!F311</f>
        <v>-1.76388217486473E-012</v>
      </c>
      <c r="L323" s="72" t="n">
        <f aca="false">Sheet3!G311</f>
        <v>1.76388217486473E-012</v>
      </c>
      <c r="M323" s="72" t="n">
        <f aca="false">Sheet3!H311</f>
        <v>4.25095604142401E-010</v>
      </c>
      <c r="N323" s="73" t="n">
        <f aca="false">Sheet3!A311</f>
        <v>4</v>
      </c>
    </row>
    <row r="324" customFormat="false" ht="12.75" hidden="false" customHeight="false" outlineLevel="0" collapsed="false">
      <c r="B324" s="68" t="n">
        <f aca="false">IF(B323+1&lt;=Sheet3!$C$2,B323+1,-9.99999999999999E+025)</f>
        <v>-9.99999999999999E+025</v>
      </c>
      <c r="C324" s="69" t="n">
        <f aca="false">SUMIF(Sheet3!C312:C743,B324,Sheet3!D312:D743)</f>
        <v>0</v>
      </c>
      <c r="D324" s="69"/>
      <c r="E324" s="69"/>
      <c r="F324" s="69"/>
      <c r="H324" s="70" t="n">
        <f aca="false">Sheet3!C312</f>
        <v>2051</v>
      </c>
      <c r="I324" s="71" t="n">
        <f aca="false">Sheet3!B312</f>
        <v>8</v>
      </c>
      <c r="J324" s="72" t="n">
        <f aca="false">Sheet3!E312</f>
        <v>4.25095604142401E-010</v>
      </c>
      <c r="K324" s="72" t="n">
        <f aca="false">Sheet3!F312</f>
        <v>-1.77123168392667E-012</v>
      </c>
      <c r="L324" s="72" t="n">
        <f aca="false">Sheet3!G312</f>
        <v>1.77123168392667E-012</v>
      </c>
      <c r="M324" s="72" t="n">
        <f aca="false">Sheet3!H312</f>
        <v>4.26866835826328E-010</v>
      </c>
      <c r="N324" s="73" t="n">
        <f aca="false">Sheet3!A312</f>
        <v>4</v>
      </c>
    </row>
    <row r="325" customFormat="false" ht="12.75" hidden="false" customHeight="false" outlineLevel="0" collapsed="false">
      <c r="B325" s="68" t="n">
        <f aca="false">IF(B324+1&lt;=Sheet3!$C$2,B324+1,-9.99999999999999E+025)</f>
        <v>-9.99999999999999E+025</v>
      </c>
      <c r="C325" s="69" t="n">
        <f aca="false">SUMIF(Sheet3!C313:C744,B325,Sheet3!D313:D744)</f>
        <v>0</v>
      </c>
      <c r="D325" s="69"/>
      <c r="E325" s="69"/>
      <c r="F325" s="69"/>
      <c r="H325" s="70" t="n">
        <f aca="false">Sheet3!C313</f>
        <v>2051</v>
      </c>
      <c r="I325" s="71" t="n">
        <f aca="false">Sheet3!B313</f>
        <v>9</v>
      </c>
      <c r="J325" s="72" t="n">
        <f aca="false">Sheet3!E313</f>
        <v>4.26866835826328E-010</v>
      </c>
      <c r="K325" s="72" t="n">
        <f aca="false">Sheet3!F313</f>
        <v>-1.77861181594303E-012</v>
      </c>
      <c r="L325" s="72" t="n">
        <f aca="false">Sheet3!G313</f>
        <v>1.77861181594303E-012</v>
      </c>
      <c r="M325" s="72" t="n">
        <f aca="false">Sheet3!H313</f>
        <v>4.28645447642271E-010</v>
      </c>
      <c r="N325" s="73" t="n">
        <f aca="false">Sheet3!A313</f>
        <v>4</v>
      </c>
    </row>
    <row r="326" customFormat="false" ht="12.75" hidden="false" customHeight="false" outlineLevel="0" collapsed="false">
      <c r="B326" s="68" t="n">
        <f aca="false">IF(B325+1&lt;=Sheet3!$C$2,B325+1,-9.99999999999999E+025)</f>
        <v>-9.99999999999999E+025</v>
      </c>
      <c r="C326" s="69" t="n">
        <f aca="false">SUMIF(Sheet3!C314:C745,B326,Sheet3!D314:D745)</f>
        <v>0</v>
      </c>
      <c r="D326" s="69"/>
      <c r="E326" s="69"/>
      <c r="F326" s="69"/>
      <c r="H326" s="70" t="n">
        <f aca="false">Sheet3!C314</f>
        <v>2051</v>
      </c>
      <c r="I326" s="71" t="n">
        <f aca="false">Sheet3!B314</f>
        <v>10</v>
      </c>
      <c r="J326" s="72" t="n">
        <f aca="false">Sheet3!E314</f>
        <v>4.28645447642271E-010</v>
      </c>
      <c r="K326" s="72" t="n">
        <f aca="false">Sheet3!F314</f>
        <v>-1.78602269850946E-012</v>
      </c>
      <c r="L326" s="72" t="n">
        <f aca="false">Sheet3!G314</f>
        <v>1.78602269850946E-012</v>
      </c>
      <c r="M326" s="72" t="n">
        <f aca="false">Sheet3!H314</f>
        <v>4.3043147034078E-010</v>
      </c>
      <c r="N326" s="73" t="n">
        <f aca="false">Sheet3!A314</f>
        <v>4</v>
      </c>
    </row>
    <row r="327" customFormat="false" ht="12.75" hidden="false" customHeight="false" outlineLevel="0" collapsed="false">
      <c r="B327" s="68" t="n">
        <f aca="false">IF(B326+1&lt;=Sheet3!$C$2,B326+1,-9.99999999999999E+025)</f>
        <v>-9.99999999999999E+025</v>
      </c>
      <c r="C327" s="69" t="n">
        <f aca="false">SUMIF(Sheet3!C315:C746,B327,Sheet3!D315:D746)</f>
        <v>0</v>
      </c>
      <c r="D327" s="69"/>
      <c r="E327" s="69"/>
      <c r="F327" s="69"/>
      <c r="H327" s="70" t="n">
        <f aca="false">Sheet3!C315</f>
        <v>2051</v>
      </c>
      <c r="I327" s="71" t="n">
        <f aca="false">Sheet3!B315</f>
        <v>11</v>
      </c>
      <c r="J327" s="72" t="n">
        <f aca="false">Sheet3!E315</f>
        <v>4.3043147034078E-010</v>
      </c>
      <c r="K327" s="72" t="n">
        <f aca="false">Sheet3!F315</f>
        <v>-1.79346445975325E-012</v>
      </c>
      <c r="L327" s="72" t="n">
        <f aca="false">Sheet3!G315</f>
        <v>1.79346445975325E-012</v>
      </c>
      <c r="M327" s="72" t="n">
        <f aca="false">Sheet3!H315</f>
        <v>4.32224934800533E-010</v>
      </c>
      <c r="N327" s="73" t="n">
        <f aca="false">Sheet3!A315</f>
        <v>4</v>
      </c>
    </row>
    <row r="328" customFormat="false" ht="12.75" hidden="false" customHeight="false" outlineLevel="0" collapsed="false">
      <c r="B328" s="68" t="n">
        <f aca="false">IF(B327+1&lt;=Sheet3!$C$2,B327+1,-9.99999999999999E+025)</f>
        <v>-9.99999999999999E+025</v>
      </c>
      <c r="C328" s="69" t="n">
        <f aca="false">SUMIF(Sheet3!C316:C747,B328,Sheet3!D316:D747)</f>
        <v>0</v>
      </c>
      <c r="D328" s="69"/>
      <c r="E328" s="69"/>
      <c r="F328" s="69"/>
      <c r="H328" s="70" t="n">
        <f aca="false">Sheet3!C316</f>
        <v>2051</v>
      </c>
      <c r="I328" s="71" t="n">
        <f aca="false">Sheet3!B316</f>
        <v>12</v>
      </c>
      <c r="J328" s="72" t="n">
        <f aca="false">Sheet3!E316</f>
        <v>4.32224934800533E-010</v>
      </c>
      <c r="K328" s="72" t="n">
        <f aca="false">Sheet3!F316</f>
        <v>-1.80093722833556E-012</v>
      </c>
      <c r="L328" s="72" t="n">
        <f aca="false">Sheet3!G316</f>
        <v>1.80093722833556E-012</v>
      </c>
      <c r="M328" s="72" t="n">
        <f aca="false">Sheet3!H316</f>
        <v>4.34025872028869E-010</v>
      </c>
      <c r="N328" s="73" t="n">
        <f aca="false">Sheet3!A316</f>
        <v>4</v>
      </c>
    </row>
    <row r="329" customFormat="false" ht="12.75" hidden="false" customHeight="false" outlineLevel="0" collapsed="false">
      <c r="B329" s="68" t="n">
        <f aca="false">IF(B328+1&lt;=Sheet3!$C$2,B328+1,-9.99999999999999E+025)</f>
        <v>-9.99999999999999E+025</v>
      </c>
      <c r="C329" s="69" t="n">
        <f aca="false">SUMIF(Sheet3!C317:C748,B329,Sheet3!D317:D748)</f>
        <v>0</v>
      </c>
      <c r="D329" s="69"/>
      <c r="E329" s="69"/>
      <c r="F329" s="69"/>
      <c r="H329" s="70" t="n">
        <f aca="false">Sheet3!C317</f>
        <v>2052</v>
      </c>
      <c r="I329" s="71" t="n">
        <f aca="false">Sheet3!B317</f>
        <v>1</v>
      </c>
      <c r="J329" s="72" t="n">
        <f aca="false">Sheet3!E317</f>
        <v>4.34025872028869E-010</v>
      </c>
      <c r="K329" s="72" t="n">
        <f aca="false">Sheet3!F317</f>
        <v>-1.80844113345362E-012</v>
      </c>
      <c r="L329" s="72" t="n">
        <f aca="false">Sheet3!G317</f>
        <v>1.80844113345362E-012</v>
      </c>
      <c r="M329" s="72" t="n">
        <f aca="false">Sheet3!H317</f>
        <v>4.35834313162323E-010</v>
      </c>
      <c r="N329" s="73" t="n">
        <f aca="false">Sheet3!A317</f>
        <v>4</v>
      </c>
    </row>
    <row r="330" customFormat="false" ht="12.75" hidden="false" customHeight="false" outlineLevel="0" collapsed="false">
      <c r="B330" s="68" t="n">
        <f aca="false">IF(B329+1&lt;=Sheet3!$C$2,B329+1,-9.99999999999999E+025)</f>
        <v>-9.99999999999999E+025</v>
      </c>
      <c r="C330" s="69" t="n">
        <f aca="false">SUMIF(Sheet3!C318:C749,B330,Sheet3!D318:D749)</f>
        <v>0</v>
      </c>
      <c r="D330" s="69"/>
      <c r="E330" s="69"/>
      <c r="F330" s="69"/>
      <c r="H330" s="70" t="n">
        <f aca="false">Sheet3!C318</f>
        <v>2052</v>
      </c>
      <c r="I330" s="71" t="n">
        <f aca="false">Sheet3!B318</f>
        <v>2</v>
      </c>
      <c r="J330" s="72" t="n">
        <f aca="false">Sheet3!E318</f>
        <v>4.35834313162323E-010</v>
      </c>
      <c r="K330" s="72" t="n">
        <f aca="false">Sheet3!F318</f>
        <v>-1.81597630484301E-012</v>
      </c>
      <c r="L330" s="72" t="n">
        <f aca="false">Sheet3!G318</f>
        <v>1.81597630484301E-012</v>
      </c>
      <c r="M330" s="72" t="n">
        <f aca="false">Sheet3!H318</f>
        <v>4.37650289467166E-010</v>
      </c>
      <c r="N330" s="73" t="n">
        <f aca="false">Sheet3!A318</f>
        <v>4</v>
      </c>
    </row>
    <row r="331" customFormat="false" ht="12.75" hidden="false" customHeight="false" outlineLevel="0" collapsed="false">
      <c r="B331" s="68" t="n">
        <f aca="false">IF(B330+1&lt;=Sheet3!$C$2,B330+1,-9.99999999999999E+025)</f>
        <v>-9.99999999999999E+025</v>
      </c>
      <c r="C331" s="69" t="n">
        <f aca="false">SUMIF(Sheet3!C319:C750,B331,Sheet3!D319:D750)</f>
        <v>0</v>
      </c>
      <c r="D331" s="69"/>
      <c r="E331" s="69"/>
      <c r="F331" s="69"/>
      <c r="H331" s="70" t="n">
        <f aca="false">Sheet3!C319</f>
        <v>2052</v>
      </c>
      <c r="I331" s="71" t="n">
        <f aca="false">Sheet3!B319</f>
        <v>3</v>
      </c>
      <c r="J331" s="72" t="n">
        <f aca="false">Sheet3!E319</f>
        <v>4.37650289467166E-010</v>
      </c>
      <c r="K331" s="72" t="n">
        <f aca="false">Sheet3!F319</f>
        <v>-1.82354287277986E-012</v>
      </c>
      <c r="L331" s="72" t="n">
        <f aca="false">Sheet3!G319</f>
        <v>1.82354287277986E-012</v>
      </c>
      <c r="M331" s="72" t="n">
        <f aca="false">Sheet3!H319</f>
        <v>4.39473832339945E-010</v>
      </c>
      <c r="N331" s="73" t="n">
        <f aca="false">Sheet3!A319</f>
        <v>4</v>
      </c>
    </row>
    <row r="332" customFormat="false" ht="12.75" hidden="false" customHeight="false" outlineLevel="0" collapsed="false">
      <c r="B332" s="68" t="n">
        <f aca="false">IF(B331+1&lt;=Sheet3!$C$2,B331+1,-9.99999999999999E+025)</f>
        <v>-9.99999999999999E+025</v>
      </c>
      <c r="C332" s="69" t="n">
        <f aca="false">SUMIF(Sheet3!C320:C751,B332,Sheet3!D320:D751)</f>
        <v>0</v>
      </c>
      <c r="D332" s="69"/>
      <c r="E332" s="69"/>
      <c r="F332" s="69"/>
      <c r="H332" s="70" t="n">
        <f aca="false">Sheet3!C320</f>
        <v>2052</v>
      </c>
      <c r="I332" s="71" t="n">
        <f aca="false">Sheet3!B320</f>
        <v>4</v>
      </c>
      <c r="J332" s="72" t="n">
        <f aca="false">Sheet3!E320</f>
        <v>4.39473832339945E-010</v>
      </c>
      <c r="K332" s="72" t="n">
        <f aca="false">Sheet3!F320</f>
        <v>-1.83114096808311E-012</v>
      </c>
      <c r="L332" s="72" t="n">
        <f aca="false">Sheet3!G320</f>
        <v>1.83114096808311E-012</v>
      </c>
      <c r="M332" s="72" t="n">
        <f aca="false">Sheet3!H320</f>
        <v>4.41304973308029E-010</v>
      </c>
      <c r="N332" s="73" t="n">
        <f aca="false">Sheet3!A320</f>
        <v>4</v>
      </c>
    </row>
    <row r="333" customFormat="false" ht="12.75" hidden="false" customHeight="false" outlineLevel="0" collapsed="false">
      <c r="B333" s="68" t="n">
        <f aca="false">IF(B332+1&lt;=Sheet3!$C$2,B332+1,-9.99999999999999E+025)</f>
        <v>-9.99999999999999E+025</v>
      </c>
      <c r="C333" s="69" t="n">
        <f aca="false">SUMIF(Sheet3!C321:C752,B333,Sheet3!D321:D752)</f>
        <v>0</v>
      </c>
      <c r="D333" s="69"/>
      <c r="E333" s="69"/>
      <c r="F333" s="69"/>
      <c r="H333" s="70" t="n">
        <f aca="false">Sheet3!C321</f>
        <v>2052</v>
      </c>
      <c r="I333" s="71" t="n">
        <f aca="false">Sheet3!B321</f>
        <v>5</v>
      </c>
      <c r="J333" s="72" t="n">
        <f aca="false">Sheet3!E321</f>
        <v>4.41304973308029E-010</v>
      </c>
      <c r="K333" s="72" t="n">
        <f aca="false">Sheet3!F321</f>
        <v>-1.83877072211679E-012</v>
      </c>
      <c r="L333" s="72" t="n">
        <f aca="false">Sheet3!G321</f>
        <v>1.83877072211679E-012</v>
      </c>
      <c r="M333" s="72" t="n">
        <f aca="false">Sheet3!H321</f>
        <v>4.43143744030145E-010</v>
      </c>
      <c r="N333" s="73" t="n">
        <f aca="false">Sheet3!A321</f>
        <v>4</v>
      </c>
    </row>
    <row r="334" customFormat="false" ht="12.75" hidden="false" customHeight="false" outlineLevel="0" collapsed="false">
      <c r="B334" s="68" t="n">
        <f aca="false">IF(B333+1&lt;=Sheet3!$C$2,B333+1,-9.99999999999999E+025)</f>
        <v>-9.99999999999999E+025</v>
      </c>
      <c r="C334" s="69" t="n">
        <f aca="false">SUMIF(Sheet3!C322:C753,B334,Sheet3!D322:D753)</f>
        <v>0</v>
      </c>
      <c r="D334" s="69"/>
      <c r="E334" s="69"/>
      <c r="F334" s="69"/>
      <c r="H334" s="70" t="n">
        <f aca="false">Sheet3!C322</f>
        <v>2052</v>
      </c>
      <c r="I334" s="71" t="n">
        <f aca="false">Sheet3!B322</f>
        <v>6</v>
      </c>
      <c r="J334" s="72" t="n">
        <f aca="false">Sheet3!E322</f>
        <v>4.43143744030145E-010</v>
      </c>
      <c r="K334" s="72" t="n">
        <f aca="false">Sheet3!F322</f>
        <v>-1.84643226679227E-012</v>
      </c>
      <c r="L334" s="72" t="n">
        <f aca="false">Sheet3!G322</f>
        <v>1.84643226679227E-012</v>
      </c>
      <c r="M334" s="72" t="n">
        <f aca="false">Sheet3!H322</f>
        <v>4.44990176296938E-010</v>
      </c>
      <c r="N334" s="73" t="n">
        <f aca="false">Sheet3!A322</f>
        <v>4</v>
      </c>
    </row>
    <row r="335" customFormat="false" ht="12.75" hidden="false" customHeight="false" outlineLevel="0" collapsed="false">
      <c r="B335" s="68" t="n">
        <f aca="false">IF(B334+1&lt;=Sheet3!$C$2,B334+1,-9.99999999999999E+025)</f>
        <v>-9.99999999999999E+025</v>
      </c>
      <c r="C335" s="69" t="n">
        <f aca="false">SUMIF(Sheet3!C323:C754,B335,Sheet3!D323:D754)</f>
        <v>0</v>
      </c>
      <c r="D335" s="69"/>
      <c r="E335" s="69"/>
      <c r="F335" s="69"/>
      <c r="H335" s="70" t="n">
        <f aca="false">Sheet3!C323</f>
        <v>2052</v>
      </c>
      <c r="I335" s="71" t="n">
        <f aca="false">Sheet3!B323</f>
        <v>7</v>
      </c>
      <c r="J335" s="72" t="n">
        <f aca="false">Sheet3!E323</f>
        <v>4.44990176296938E-010</v>
      </c>
      <c r="K335" s="72" t="n">
        <f aca="false">Sheet3!F323</f>
        <v>-1.85412573457057E-012</v>
      </c>
      <c r="L335" s="72" t="n">
        <f aca="false">Sheet3!G323</f>
        <v>1.85412573457057E-012</v>
      </c>
      <c r="M335" s="72" t="n">
        <f aca="false">Sheet3!H323</f>
        <v>4.46844302031508E-010</v>
      </c>
      <c r="N335" s="73" t="n">
        <f aca="false">Sheet3!A323</f>
        <v>4</v>
      </c>
    </row>
    <row r="336" customFormat="false" ht="12.75" hidden="false" customHeight="false" outlineLevel="0" collapsed="false">
      <c r="B336" s="68" t="n">
        <f aca="false">IF(B335+1&lt;=Sheet3!$C$2,B335+1,-9.99999999999999E+025)</f>
        <v>-9.99999999999999E+025</v>
      </c>
      <c r="C336" s="69" t="n">
        <f aca="false">SUMIF(Sheet3!C324:C755,B336,Sheet3!D324:D755)</f>
        <v>0</v>
      </c>
      <c r="D336" s="69"/>
      <c r="E336" s="69"/>
      <c r="F336" s="69"/>
      <c r="H336" s="70" t="n">
        <f aca="false">Sheet3!C324</f>
        <v>2052</v>
      </c>
      <c r="I336" s="71" t="n">
        <f aca="false">Sheet3!B324</f>
        <v>8</v>
      </c>
      <c r="J336" s="72" t="n">
        <f aca="false">Sheet3!E324</f>
        <v>4.46844302031508E-010</v>
      </c>
      <c r="K336" s="72" t="n">
        <f aca="false">Sheet3!F324</f>
        <v>-1.86185125846462E-012</v>
      </c>
      <c r="L336" s="72" t="n">
        <f aca="false">Sheet3!G324</f>
        <v>1.86185125846462E-012</v>
      </c>
      <c r="M336" s="72" t="n">
        <f aca="false">Sheet3!H324</f>
        <v>4.48706153289973E-010</v>
      </c>
      <c r="N336" s="73" t="n">
        <f aca="false">Sheet3!A324</f>
        <v>4</v>
      </c>
    </row>
    <row r="337" customFormat="false" ht="12.75" hidden="false" customHeight="false" outlineLevel="0" collapsed="false">
      <c r="B337" s="68" t="n">
        <f aca="false">IF(B336+1&lt;=Sheet3!$C$2,B336+1,-9.99999999999999E+025)</f>
        <v>-9.99999999999999E+025</v>
      </c>
      <c r="C337" s="69" t="n">
        <f aca="false">SUMIF(Sheet3!C325:C756,B337,Sheet3!D325:D756)</f>
        <v>0</v>
      </c>
      <c r="D337" s="69"/>
      <c r="E337" s="69"/>
      <c r="F337" s="69"/>
      <c r="H337" s="70" t="n">
        <f aca="false">Sheet3!C325</f>
        <v>2052</v>
      </c>
      <c r="I337" s="71" t="n">
        <f aca="false">Sheet3!B325</f>
        <v>9</v>
      </c>
      <c r="J337" s="72" t="n">
        <f aca="false">Sheet3!E325</f>
        <v>4.48706153289973E-010</v>
      </c>
      <c r="K337" s="72" t="n">
        <f aca="false">Sheet3!F325</f>
        <v>-1.86960897204155E-012</v>
      </c>
      <c r="L337" s="72" t="n">
        <f aca="false">Sheet3!G325</f>
        <v>1.86960897204155E-012</v>
      </c>
      <c r="M337" s="72" t="n">
        <f aca="false">Sheet3!H325</f>
        <v>4.50575762262014E-010</v>
      </c>
      <c r="N337" s="73" t="n">
        <f aca="false">Sheet3!A325</f>
        <v>4</v>
      </c>
    </row>
    <row r="338" customFormat="false" ht="12.75" hidden="false" customHeight="false" outlineLevel="0" collapsed="false">
      <c r="B338" s="68" t="n">
        <f aca="false">IF(B337+1&lt;=Sheet3!$C$2,B337+1,-9.99999999999999E+025)</f>
        <v>-9.99999999999999E+025</v>
      </c>
      <c r="C338" s="69" t="n">
        <f aca="false">SUMIF(Sheet3!C326:C757,B338,Sheet3!D326:D757)</f>
        <v>0</v>
      </c>
      <c r="D338" s="69"/>
      <c r="E338" s="69"/>
      <c r="F338" s="69"/>
      <c r="H338" s="70" t="n">
        <f aca="false">Sheet3!C326</f>
        <v>2052</v>
      </c>
      <c r="I338" s="71" t="n">
        <f aca="false">Sheet3!B326</f>
        <v>10</v>
      </c>
      <c r="J338" s="72" t="n">
        <f aca="false">Sheet3!E326</f>
        <v>4.50575762262014E-010</v>
      </c>
      <c r="K338" s="72" t="n">
        <f aca="false">Sheet3!F326</f>
        <v>-1.87739900942506E-012</v>
      </c>
      <c r="L338" s="72" t="n">
        <f aca="false">Sheet3!G326</f>
        <v>1.87739900942506E-012</v>
      </c>
      <c r="M338" s="72" t="n">
        <f aca="false">Sheet3!H326</f>
        <v>4.52453161271439E-010</v>
      </c>
      <c r="N338" s="73" t="n">
        <f aca="false">Sheet3!A326</f>
        <v>4</v>
      </c>
    </row>
    <row r="339" customFormat="false" ht="12.75" hidden="false" customHeight="false" outlineLevel="0" collapsed="false">
      <c r="B339" s="68" t="n">
        <f aca="false">IF(B338+1&lt;=Sheet3!$C$2,B338+1,-9.99999999999999E+025)</f>
        <v>-9.99999999999999E+025</v>
      </c>
      <c r="C339" s="69" t="n">
        <f aca="false">SUMIF(Sheet3!C327:C758,B339,Sheet3!D327:D758)</f>
        <v>0</v>
      </c>
      <c r="D339" s="69"/>
      <c r="E339" s="69"/>
      <c r="F339" s="69"/>
      <c r="H339" s="70" t="n">
        <f aca="false">Sheet3!C327</f>
        <v>2052</v>
      </c>
      <c r="I339" s="71" t="n">
        <f aca="false">Sheet3!B327</f>
        <v>11</v>
      </c>
      <c r="J339" s="72" t="n">
        <f aca="false">Sheet3!E327</f>
        <v>4.52453161271439E-010</v>
      </c>
      <c r="K339" s="72" t="n">
        <f aca="false">Sheet3!F327</f>
        <v>-1.88522150529766E-012</v>
      </c>
      <c r="L339" s="72" t="n">
        <f aca="false">Sheet3!G327</f>
        <v>1.88522150529766E-012</v>
      </c>
      <c r="M339" s="72" t="n">
        <f aca="false">Sheet3!H327</f>
        <v>4.54338382776737E-010</v>
      </c>
      <c r="N339" s="73" t="n">
        <f aca="false">Sheet3!A327</f>
        <v>4</v>
      </c>
    </row>
    <row r="340" customFormat="false" ht="12.75" hidden="false" customHeight="false" outlineLevel="0" collapsed="false">
      <c r="B340" s="68" t="n">
        <f aca="false">IF(B339+1&lt;=Sheet3!$C$2,B339+1,-9.99999999999999E+025)</f>
        <v>-9.99999999999999E+025</v>
      </c>
      <c r="C340" s="69" t="n">
        <f aca="false">SUMIF(Sheet3!C328:C759,B340,Sheet3!D328:D759)</f>
        <v>0</v>
      </c>
      <c r="D340" s="69"/>
      <c r="E340" s="69"/>
      <c r="F340" s="69"/>
      <c r="H340" s="70" t="n">
        <f aca="false">Sheet3!C328</f>
        <v>2052</v>
      </c>
      <c r="I340" s="71" t="n">
        <f aca="false">Sheet3!B328</f>
        <v>12</v>
      </c>
      <c r="J340" s="72" t="n">
        <f aca="false">Sheet3!E328</f>
        <v>4.54338382776737E-010</v>
      </c>
      <c r="K340" s="72" t="n">
        <f aca="false">Sheet3!F328</f>
        <v>-1.89307659490307E-012</v>
      </c>
      <c r="L340" s="72" t="n">
        <f aca="false">Sheet3!G328</f>
        <v>1.89307659490307E-012</v>
      </c>
      <c r="M340" s="72" t="n">
        <f aca="false">Sheet3!H328</f>
        <v>4.5623145937164E-010</v>
      </c>
      <c r="N340" s="73" t="n">
        <f aca="false">Sheet3!A328</f>
        <v>4</v>
      </c>
    </row>
    <row r="341" customFormat="false" ht="12.75" hidden="false" customHeight="false" outlineLevel="0" collapsed="false">
      <c r="B341" s="68" t="n">
        <f aca="false">IF(B340+1&lt;=Sheet3!$C$2,B340+1,-9.99999999999999E+025)</f>
        <v>-9.99999999999999E+025</v>
      </c>
      <c r="C341" s="69" t="n">
        <f aca="false">SUMIF(Sheet3!C329:C760,B341,Sheet3!D329:D760)</f>
        <v>0</v>
      </c>
      <c r="D341" s="69"/>
      <c r="E341" s="69"/>
      <c r="F341" s="69"/>
      <c r="H341" s="70" t="n">
        <f aca="false">Sheet3!C329</f>
        <v>2053</v>
      </c>
      <c r="I341" s="71" t="n">
        <f aca="false">Sheet3!B329</f>
        <v>1</v>
      </c>
      <c r="J341" s="72" t="n">
        <f aca="false">Sheet3!E329</f>
        <v>4.5623145937164E-010</v>
      </c>
      <c r="K341" s="72" t="n">
        <f aca="false">Sheet3!F329</f>
        <v>-1.9009644140485E-012</v>
      </c>
      <c r="L341" s="72" t="n">
        <f aca="false">Sheet3!G329</f>
        <v>1.9009644140485E-012</v>
      </c>
      <c r="M341" s="72" t="n">
        <f aca="false">Sheet3!H329</f>
        <v>4.58132423785689E-010</v>
      </c>
      <c r="N341" s="73" t="n">
        <f aca="false">Sheet3!A329</f>
        <v>4</v>
      </c>
    </row>
    <row r="342" customFormat="false" ht="12.75" hidden="false" customHeight="false" outlineLevel="0" collapsed="false">
      <c r="B342" s="68" t="n">
        <f aca="false">IF(B341+1&lt;=Sheet3!$C$2,B341+1,-9.99999999999999E+025)</f>
        <v>-9.99999999999999E+025</v>
      </c>
      <c r="C342" s="69" t="n">
        <f aca="false">SUMIF(Sheet3!C330:C761,B342,Sheet3!D330:D761)</f>
        <v>0</v>
      </c>
      <c r="D342" s="69"/>
      <c r="E342" s="69"/>
      <c r="F342" s="69"/>
      <c r="H342" s="70" t="n">
        <f aca="false">Sheet3!C330</f>
        <v>2053</v>
      </c>
      <c r="I342" s="71" t="n">
        <f aca="false">Sheet3!B330</f>
        <v>2</v>
      </c>
      <c r="J342" s="72" t="n">
        <f aca="false">Sheet3!E330</f>
        <v>4.58132423785689E-010</v>
      </c>
      <c r="K342" s="72" t="n">
        <f aca="false">Sheet3!F330</f>
        <v>-1.90888509910704E-012</v>
      </c>
      <c r="L342" s="72" t="n">
        <f aca="false">Sheet3!G330</f>
        <v>1.90888509910704E-012</v>
      </c>
      <c r="M342" s="72" t="n">
        <f aca="false">Sheet3!H330</f>
        <v>4.60041308884796E-010</v>
      </c>
      <c r="N342" s="73" t="n">
        <f aca="false">Sheet3!A330</f>
        <v>4</v>
      </c>
    </row>
    <row r="343" customFormat="false" ht="12.75" hidden="false" customHeight="false" outlineLevel="0" collapsed="false">
      <c r="B343" s="68" t="n">
        <f aca="false">IF(B342+1&lt;=Sheet3!$C$2,B342+1,-9.99999999999999E+025)</f>
        <v>-9.99999999999999E+025</v>
      </c>
      <c r="C343" s="69" t="n">
        <f aca="false">SUMIF(Sheet3!C331:C762,B343,Sheet3!D331:D762)</f>
        <v>0</v>
      </c>
      <c r="D343" s="69"/>
      <c r="E343" s="69"/>
      <c r="F343" s="69"/>
      <c r="H343" s="70" t="n">
        <f aca="false">Sheet3!C331</f>
        <v>2053</v>
      </c>
      <c r="I343" s="71" t="n">
        <f aca="false">Sheet3!B331</f>
        <v>3</v>
      </c>
      <c r="J343" s="72" t="n">
        <f aca="false">Sheet3!E331</f>
        <v>4.60041308884796E-010</v>
      </c>
      <c r="K343" s="72" t="n">
        <f aca="false">Sheet3!F331</f>
        <v>-1.91683878701998E-012</v>
      </c>
      <c r="L343" s="72" t="n">
        <f aca="false">Sheet3!G331</f>
        <v>1.91683878701998E-012</v>
      </c>
      <c r="M343" s="72" t="n">
        <f aca="false">Sheet3!H331</f>
        <v>4.61958147671816E-010</v>
      </c>
      <c r="N343" s="73" t="n">
        <f aca="false">Sheet3!A331</f>
        <v>4</v>
      </c>
    </row>
    <row r="344" customFormat="false" ht="12.75" hidden="false" customHeight="false" outlineLevel="0" collapsed="false">
      <c r="B344" s="68" t="n">
        <f aca="false">IF(B343+1&lt;=Sheet3!$C$2,B343+1,-9.99999999999999E+025)</f>
        <v>-9.99999999999999E+025</v>
      </c>
      <c r="C344" s="69" t="n">
        <f aca="false">SUMIF(Sheet3!C332:C763,B344,Sheet3!D332:D763)</f>
        <v>0</v>
      </c>
      <c r="D344" s="69"/>
      <c r="E344" s="69"/>
      <c r="F344" s="69"/>
      <c r="H344" s="70" t="n">
        <f aca="false">Sheet3!C332</f>
        <v>2053</v>
      </c>
      <c r="I344" s="71" t="n">
        <f aca="false">Sheet3!B332</f>
        <v>4</v>
      </c>
      <c r="J344" s="72" t="n">
        <f aca="false">Sheet3!E332</f>
        <v>4.61958147671816E-010</v>
      </c>
      <c r="K344" s="72" t="n">
        <f aca="false">Sheet3!F332</f>
        <v>-1.92482561529923E-012</v>
      </c>
      <c r="L344" s="72" t="n">
        <f aca="false">Sheet3!G332</f>
        <v>1.92482561529923E-012</v>
      </c>
      <c r="M344" s="72" t="n">
        <f aca="false">Sheet3!H332</f>
        <v>4.63882973287115E-010</v>
      </c>
      <c r="N344" s="73" t="n">
        <f aca="false">Sheet3!A332</f>
        <v>4</v>
      </c>
    </row>
    <row r="345" customFormat="false" ht="12.75" hidden="false" customHeight="false" outlineLevel="0" collapsed="false">
      <c r="B345" s="68" t="n">
        <f aca="false">IF(B344+1&lt;=Sheet3!$C$2,B344+1,-9.99999999999999E+025)</f>
        <v>-9.99999999999999E+025</v>
      </c>
      <c r="C345" s="69" t="n">
        <f aca="false">SUMIF(Sheet3!C333:C764,B345,Sheet3!D333:D764)</f>
        <v>0</v>
      </c>
      <c r="D345" s="69"/>
      <c r="E345" s="69"/>
      <c r="F345" s="69"/>
      <c r="H345" s="70" t="n">
        <f aca="false">Sheet3!C333</f>
        <v>2053</v>
      </c>
      <c r="I345" s="71" t="n">
        <f aca="false">Sheet3!B333</f>
        <v>5</v>
      </c>
      <c r="J345" s="72" t="n">
        <f aca="false">Sheet3!E333</f>
        <v>4.63882973287115E-010</v>
      </c>
      <c r="K345" s="72" t="n">
        <f aca="false">Sheet3!F333</f>
        <v>-1.93284572202965E-012</v>
      </c>
      <c r="L345" s="72" t="n">
        <f aca="false">Sheet3!G333</f>
        <v>1.93284572202965E-012</v>
      </c>
      <c r="M345" s="72" t="n">
        <f aca="false">Sheet3!H333</f>
        <v>4.65815819009145E-010</v>
      </c>
      <c r="N345" s="73" t="n">
        <f aca="false">Sheet3!A333</f>
        <v>4</v>
      </c>
    </row>
    <row r="346" customFormat="false" ht="12.75" hidden="false" customHeight="false" outlineLevel="0" collapsed="false">
      <c r="B346" s="68" t="n">
        <f aca="false">IF(B345+1&lt;=Sheet3!$C$2,B345+1,-9.99999999999999E+025)</f>
        <v>-9.99999999999999E+025</v>
      </c>
      <c r="C346" s="69" t="n">
        <f aca="false">SUMIF(Sheet3!C334:C765,B346,Sheet3!D334:D765)</f>
        <v>0</v>
      </c>
      <c r="D346" s="69"/>
      <c r="E346" s="69"/>
      <c r="F346" s="69"/>
      <c r="H346" s="70" t="n">
        <f aca="false">Sheet3!C334</f>
        <v>2053</v>
      </c>
      <c r="I346" s="71" t="n">
        <f aca="false">Sheet3!B334</f>
        <v>6</v>
      </c>
      <c r="J346" s="72" t="n">
        <f aca="false">Sheet3!E334</f>
        <v>4.65815819009145E-010</v>
      </c>
      <c r="K346" s="72" t="n">
        <f aca="false">Sheet3!F334</f>
        <v>-1.94089924587144E-012</v>
      </c>
      <c r="L346" s="72" t="n">
        <f aca="false">Sheet3!G334</f>
        <v>1.94089924587144E-012</v>
      </c>
      <c r="M346" s="72" t="n">
        <f aca="false">Sheet3!H334</f>
        <v>4.67756718255016E-010</v>
      </c>
      <c r="N346" s="73" t="n">
        <f aca="false">Sheet3!A334</f>
        <v>4</v>
      </c>
    </row>
    <row r="347" customFormat="false" ht="12.75" hidden="false" customHeight="false" outlineLevel="0" collapsed="false">
      <c r="B347" s="68" t="n">
        <f aca="false">IF(B346+1&lt;=Sheet3!$C$2,B346+1,-9.99999999999999E+025)</f>
        <v>-9.99999999999999E+025</v>
      </c>
      <c r="C347" s="69" t="n">
        <f aca="false">SUMIF(Sheet3!C335:C766,B347,Sheet3!D335:D766)</f>
        <v>0</v>
      </c>
      <c r="D347" s="69"/>
      <c r="E347" s="69"/>
      <c r="F347" s="69"/>
      <c r="H347" s="70" t="n">
        <f aca="false">Sheet3!C335</f>
        <v>2053</v>
      </c>
      <c r="I347" s="71" t="n">
        <f aca="false">Sheet3!B335</f>
        <v>7</v>
      </c>
      <c r="J347" s="72" t="n">
        <f aca="false">Sheet3!E335</f>
        <v>4.67756718255016E-010</v>
      </c>
      <c r="K347" s="72" t="n">
        <f aca="false">Sheet3!F335</f>
        <v>-1.94898632606257E-012</v>
      </c>
      <c r="L347" s="72" t="n">
        <f aca="false">Sheet3!G335</f>
        <v>1.94898632606257E-012</v>
      </c>
      <c r="M347" s="72" t="n">
        <f aca="false">Sheet3!H335</f>
        <v>4.69705704581079E-010</v>
      </c>
      <c r="N347" s="73" t="n">
        <f aca="false">Sheet3!A335</f>
        <v>4</v>
      </c>
    </row>
    <row r="348" customFormat="false" ht="12.75" hidden="false" customHeight="false" outlineLevel="0" collapsed="false">
      <c r="B348" s="68" t="n">
        <f aca="false">IF(B347+1&lt;=Sheet3!$C$2,B347+1,-9.99999999999999E+025)</f>
        <v>-9.99999999999999E+025</v>
      </c>
      <c r="C348" s="69" t="n">
        <f aca="false">SUMIF(Sheet3!C336:C767,B348,Sheet3!D336:D767)</f>
        <v>0</v>
      </c>
      <c r="D348" s="69"/>
      <c r="E348" s="69"/>
      <c r="F348" s="69"/>
      <c r="H348" s="70" t="n">
        <f aca="false">Sheet3!C336</f>
        <v>2053</v>
      </c>
      <c r="I348" s="71" t="n">
        <f aca="false">Sheet3!B336</f>
        <v>8</v>
      </c>
      <c r="J348" s="72" t="n">
        <f aca="false">Sheet3!E336</f>
        <v>4.69705704581079E-010</v>
      </c>
      <c r="K348" s="72" t="n">
        <f aca="false">Sheet3!F336</f>
        <v>-1.95710710242116E-012</v>
      </c>
      <c r="L348" s="72" t="n">
        <f aca="false">Sheet3!G336</f>
        <v>1.95710710242116E-012</v>
      </c>
      <c r="M348" s="72" t="n">
        <f aca="false">Sheet3!H336</f>
        <v>4.716628116835E-010</v>
      </c>
      <c r="N348" s="73" t="n">
        <f aca="false">Sheet3!A336</f>
        <v>4</v>
      </c>
    </row>
    <row r="349" customFormat="false" ht="12.75" hidden="false" customHeight="false" outlineLevel="0" collapsed="false">
      <c r="B349" s="68" t="n">
        <f aca="false">IF(B348+1&lt;=Sheet3!$C$2,B348+1,-9.99999999999999E+025)</f>
        <v>-9.99999999999999E+025</v>
      </c>
      <c r="C349" s="69" t="n">
        <f aca="false">SUMIF(Sheet3!C337:C768,B349,Sheet3!D337:D768)</f>
        <v>0</v>
      </c>
      <c r="D349" s="69"/>
      <c r="E349" s="69"/>
      <c r="F349" s="69"/>
      <c r="H349" s="70" t="n">
        <f aca="false">Sheet3!C337</f>
        <v>2053</v>
      </c>
      <c r="I349" s="71" t="n">
        <f aca="false">Sheet3!B337</f>
        <v>9</v>
      </c>
      <c r="J349" s="72" t="n">
        <f aca="false">Sheet3!E337</f>
        <v>4.716628116835E-010</v>
      </c>
      <c r="K349" s="72" t="n">
        <f aca="false">Sheet3!F337</f>
        <v>-1.96526171534792E-012</v>
      </c>
      <c r="L349" s="72" t="n">
        <f aca="false">Sheet3!G337</f>
        <v>1.96526171534792E-012</v>
      </c>
      <c r="M349" s="72" t="n">
        <f aca="false">Sheet3!H337</f>
        <v>4.73628073398848E-010</v>
      </c>
      <c r="N349" s="73" t="n">
        <f aca="false">Sheet3!A337</f>
        <v>4</v>
      </c>
    </row>
    <row r="350" customFormat="false" ht="12.75" hidden="false" customHeight="false" outlineLevel="0" collapsed="false">
      <c r="B350" s="68" t="n">
        <f aca="false">IF(B349+1&lt;=Sheet3!$C$2,B349+1,-9.99999999999999E+025)</f>
        <v>-9.99999999999999E+025</v>
      </c>
      <c r="C350" s="69" t="n">
        <f aca="false">SUMIF(Sheet3!C338:C769,B350,Sheet3!D338:D769)</f>
        <v>0</v>
      </c>
      <c r="D350" s="69"/>
      <c r="E350" s="69"/>
      <c r="F350" s="69"/>
      <c r="H350" s="70" t="n">
        <f aca="false">Sheet3!C338</f>
        <v>2053</v>
      </c>
      <c r="I350" s="71" t="n">
        <f aca="false">Sheet3!B338</f>
        <v>10</v>
      </c>
      <c r="J350" s="72" t="n">
        <f aca="false">Sheet3!E338</f>
        <v>4.73628073398848E-010</v>
      </c>
      <c r="K350" s="72" t="n">
        <f aca="false">Sheet3!F338</f>
        <v>-1.97345030582853E-012</v>
      </c>
      <c r="L350" s="72" t="n">
        <f aca="false">Sheet3!G338</f>
        <v>1.97345030582853E-012</v>
      </c>
      <c r="M350" s="72" t="n">
        <f aca="false">Sheet3!H338</f>
        <v>4.75601523704676E-010</v>
      </c>
      <c r="N350" s="73" t="n">
        <f aca="false">Sheet3!A338</f>
        <v>4</v>
      </c>
    </row>
    <row r="351" customFormat="false" ht="12.75" hidden="false" customHeight="false" outlineLevel="0" collapsed="false">
      <c r="B351" s="68" t="n">
        <f aca="false">IF(B350+1&lt;=Sheet3!$C$2,B350+1,-9.99999999999999E+025)</f>
        <v>-9.99999999999999E+025</v>
      </c>
      <c r="C351" s="69" t="n">
        <f aca="false">SUMIF(Sheet3!C339:C770,B351,Sheet3!D339:D770)</f>
        <v>0</v>
      </c>
      <c r="D351" s="69"/>
      <c r="E351" s="69"/>
      <c r="F351" s="69"/>
      <c r="H351" s="70" t="n">
        <f aca="false">Sheet3!C339</f>
        <v>2053</v>
      </c>
      <c r="I351" s="71" t="n">
        <f aca="false">Sheet3!B339</f>
        <v>11</v>
      </c>
      <c r="J351" s="72" t="n">
        <f aca="false">Sheet3!E339</f>
        <v>4.75601523704676E-010</v>
      </c>
      <c r="K351" s="72" t="n">
        <f aca="false">Sheet3!F339</f>
        <v>-1.98167301543615E-012</v>
      </c>
      <c r="L351" s="72" t="n">
        <f aca="false">Sheet3!G339</f>
        <v>1.98167301543615E-012</v>
      </c>
      <c r="M351" s="72" t="n">
        <f aca="false">Sheet3!H339</f>
        <v>4.77583196720112E-010</v>
      </c>
      <c r="N351" s="73" t="n">
        <f aca="false">Sheet3!A339</f>
        <v>4</v>
      </c>
    </row>
    <row r="352" customFormat="false" ht="12.75" hidden="false" customHeight="false" outlineLevel="0" collapsed="false">
      <c r="B352" s="68" t="n">
        <f aca="false">IF(B351+1&lt;=Sheet3!$C$2,B351+1,-9.99999999999999E+025)</f>
        <v>-9.99999999999999E+025</v>
      </c>
      <c r="C352" s="69" t="n">
        <f aca="false">SUMIF(Sheet3!C340:C771,B352,Sheet3!D340:D771)</f>
        <v>0</v>
      </c>
      <c r="D352" s="69"/>
      <c r="E352" s="69"/>
      <c r="F352" s="69"/>
      <c r="H352" s="70" t="n">
        <f aca="false">Sheet3!C340</f>
        <v>2053</v>
      </c>
      <c r="I352" s="71" t="n">
        <f aca="false">Sheet3!B340</f>
        <v>12</v>
      </c>
      <c r="J352" s="72" t="n">
        <f aca="false">Sheet3!E340</f>
        <v>4.77583196720112E-010</v>
      </c>
      <c r="K352" s="72" t="n">
        <f aca="false">Sheet3!F340</f>
        <v>-1.9899299863338E-012</v>
      </c>
      <c r="L352" s="72" t="n">
        <f aca="false">Sheet3!G340</f>
        <v>1.9899299863338E-012</v>
      </c>
      <c r="M352" s="72" t="n">
        <f aca="false">Sheet3!H340</f>
        <v>4.79573126706446E-010</v>
      </c>
      <c r="N352" s="73" t="n">
        <f aca="false">Sheet3!A340</f>
        <v>4</v>
      </c>
    </row>
    <row r="353" customFormat="false" ht="12.75" hidden="false" customHeight="false" outlineLevel="0" collapsed="false">
      <c r="B353" s="68" t="n">
        <f aca="false">IF(B352+1&lt;=Sheet3!$C$2,B352+1,-9.99999999999999E+025)</f>
        <v>-9.99999999999999E+025</v>
      </c>
      <c r="C353" s="69" t="n">
        <f aca="false">SUMIF(Sheet3!C341:C772,B353,Sheet3!D341:D772)</f>
        <v>0</v>
      </c>
      <c r="D353" s="69"/>
      <c r="E353" s="69"/>
      <c r="F353" s="69"/>
      <c r="H353" s="70" t="n">
        <f aca="false">Sheet3!C341</f>
        <v>2054</v>
      </c>
      <c r="I353" s="71" t="n">
        <f aca="false">Sheet3!B341</f>
        <v>1</v>
      </c>
      <c r="J353" s="72" t="n">
        <f aca="false">Sheet3!E341</f>
        <v>4.79573126706446E-010</v>
      </c>
      <c r="K353" s="72" t="n">
        <f aca="false">Sheet3!F341</f>
        <v>-1.99822136127686E-012</v>
      </c>
      <c r="L353" s="72" t="n">
        <f aca="false">Sheet3!G341</f>
        <v>1.99822136127686E-012</v>
      </c>
      <c r="M353" s="72" t="n">
        <f aca="false">Sheet3!H341</f>
        <v>4.81571348067723E-010</v>
      </c>
      <c r="N353" s="73" t="n">
        <f aca="false">Sheet3!A341</f>
        <v>4</v>
      </c>
    </row>
    <row r="354" customFormat="false" ht="12.75" hidden="false" customHeight="false" outlineLevel="0" collapsed="false">
      <c r="B354" s="68" t="n">
        <f aca="false">IF(B353+1&lt;=Sheet3!$C$2,B353+1,-9.99999999999999E+025)</f>
        <v>-9.99999999999999E+025</v>
      </c>
      <c r="C354" s="69" t="n">
        <f aca="false">SUMIF(Sheet3!C342:C773,B354,Sheet3!D342:D773)</f>
        <v>0</v>
      </c>
      <c r="D354" s="69"/>
      <c r="E354" s="69"/>
      <c r="F354" s="69"/>
      <c r="H354" s="70" t="n">
        <f aca="false">Sheet3!C342</f>
        <v>2054</v>
      </c>
      <c r="I354" s="71" t="n">
        <f aca="false">Sheet3!B342</f>
        <v>2</v>
      </c>
      <c r="J354" s="72" t="n">
        <f aca="false">Sheet3!E342</f>
        <v>4.81571348067723E-010</v>
      </c>
      <c r="K354" s="72" t="n">
        <f aca="false">Sheet3!F342</f>
        <v>-2.00654728361551E-012</v>
      </c>
      <c r="L354" s="72" t="n">
        <f aca="false">Sheet3!G342</f>
        <v>2.00654728361551E-012</v>
      </c>
      <c r="M354" s="72" t="n">
        <f aca="false">Sheet3!H342</f>
        <v>4.83577895351339E-010</v>
      </c>
      <c r="N354" s="73" t="n">
        <f aca="false">Sheet3!A342</f>
        <v>4</v>
      </c>
    </row>
    <row r="355" customFormat="false" ht="12.75" hidden="false" customHeight="false" outlineLevel="0" collapsed="false">
      <c r="B355" s="68" t="n">
        <f aca="false">IF(B354+1&lt;=Sheet3!$C$2,B354+1,-9.99999999999999E+025)</f>
        <v>-9.99999999999999E+025</v>
      </c>
      <c r="C355" s="69" t="n">
        <f aca="false">SUMIF(Sheet3!C343:C774,B355,Sheet3!D343:D774)</f>
        <v>0</v>
      </c>
      <c r="D355" s="69"/>
      <c r="E355" s="69"/>
      <c r="F355" s="69"/>
      <c r="H355" s="70" t="n">
        <f aca="false">Sheet3!C343</f>
        <v>2054</v>
      </c>
      <c r="I355" s="71" t="n">
        <f aca="false">Sheet3!B343</f>
        <v>3</v>
      </c>
      <c r="J355" s="72" t="n">
        <f aca="false">Sheet3!E343</f>
        <v>4.83577895351339E-010</v>
      </c>
      <c r="K355" s="72" t="n">
        <f aca="false">Sheet3!F343</f>
        <v>-2.01490789729724E-012</v>
      </c>
      <c r="L355" s="72" t="n">
        <f aca="false">Sheet3!G343</f>
        <v>2.01490789729724E-012</v>
      </c>
      <c r="M355" s="72" t="n">
        <f aca="false">Sheet3!H343</f>
        <v>4.85592803248636E-010</v>
      </c>
      <c r="N355" s="73" t="n">
        <f aca="false">Sheet3!A343</f>
        <v>4</v>
      </c>
    </row>
    <row r="356" customFormat="false" ht="12.75" hidden="false" customHeight="false" outlineLevel="0" collapsed="false">
      <c r="B356" s="68" t="n">
        <f aca="false">IF(B355+1&lt;=Sheet3!$C$2,B355+1,-9.99999999999999E+025)</f>
        <v>-9.99999999999999E+025</v>
      </c>
      <c r="C356" s="69" t="n">
        <f aca="false">SUMIF(Sheet3!C344:C775,B356,Sheet3!D344:D775)</f>
        <v>0</v>
      </c>
      <c r="D356" s="69"/>
      <c r="E356" s="69"/>
      <c r="F356" s="69"/>
      <c r="H356" s="70" t="n">
        <f aca="false">Sheet3!C344</f>
        <v>2054</v>
      </c>
      <c r="I356" s="71" t="n">
        <f aca="false">Sheet3!B344</f>
        <v>4</v>
      </c>
      <c r="J356" s="72" t="n">
        <f aca="false">Sheet3!E344</f>
        <v>4.85592803248636E-010</v>
      </c>
      <c r="K356" s="72" t="n">
        <f aca="false">Sheet3!F344</f>
        <v>-2.02330334686932E-012</v>
      </c>
      <c r="L356" s="72" t="n">
        <f aca="false">Sheet3!G344</f>
        <v>2.02330334686932E-012</v>
      </c>
      <c r="M356" s="72" t="n">
        <f aca="false">Sheet3!H344</f>
        <v>4.87616106595505E-010</v>
      </c>
      <c r="N356" s="73" t="n">
        <f aca="false">Sheet3!A344</f>
        <v>4</v>
      </c>
    </row>
    <row r="357" customFormat="false" ht="12.75" hidden="false" customHeight="false" outlineLevel="0" collapsed="false">
      <c r="B357" s="68" t="n">
        <f aca="false">IF(B356+1&lt;=Sheet3!$C$2,B356+1,-9.99999999999999E+025)</f>
        <v>-9.99999999999999E+025</v>
      </c>
      <c r="C357" s="69" t="n">
        <f aca="false">SUMIF(Sheet3!C345:C776,B357,Sheet3!D345:D776)</f>
        <v>0</v>
      </c>
      <c r="D357" s="69"/>
      <c r="E357" s="69"/>
      <c r="F357" s="69"/>
      <c r="H357" s="70" t="n">
        <f aca="false">Sheet3!C345</f>
        <v>2054</v>
      </c>
      <c r="I357" s="71" t="n">
        <f aca="false">Sheet3!B345</f>
        <v>5</v>
      </c>
      <c r="J357" s="72" t="n">
        <f aca="false">Sheet3!E345</f>
        <v>4.87616106595505E-010</v>
      </c>
      <c r="K357" s="72" t="n">
        <f aca="false">Sheet3!F345</f>
        <v>-2.03173377748127E-012</v>
      </c>
      <c r="L357" s="72" t="n">
        <f aca="false">Sheet3!G345</f>
        <v>2.03173377748127E-012</v>
      </c>
      <c r="M357" s="72" t="n">
        <f aca="false">Sheet3!H345</f>
        <v>4.89647840372986E-010</v>
      </c>
      <c r="N357" s="73" t="n">
        <f aca="false">Sheet3!A345</f>
        <v>4</v>
      </c>
    </row>
    <row r="358" customFormat="false" ht="12.75" hidden="false" customHeight="false" outlineLevel="0" collapsed="false">
      <c r="B358" s="68" t="n">
        <f aca="false">IF(B357+1&lt;=Sheet3!$C$2,B357+1,-9.99999999999999E+025)</f>
        <v>-9.99999999999999E+025</v>
      </c>
      <c r="C358" s="69" t="n">
        <f aca="false">SUMIF(Sheet3!C346:C777,B358,Sheet3!D346:D777)</f>
        <v>0</v>
      </c>
      <c r="D358" s="69"/>
      <c r="E358" s="69"/>
      <c r="F358" s="69"/>
      <c r="H358" s="70" t="n">
        <f aca="false">Sheet3!C346</f>
        <v>2054</v>
      </c>
      <c r="I358" s="71" t="n">
        <f aca="false">Sheet3!B346</f>
        <v>6</v>
      </c>
      <c r="J358" s="72" t="n">
        <f aca="false">Sheet3!E346</f>
        <v>4.89647840372986E-010</v>
      </c>
      <c r="K358" s="72" t="n">
        <f aca="false">Sheet3!F346</f>
        <v>-2.04019933488744E-012</v>
      </c>
      <c r="L358" s="72" t="n">
        <f aca="false">Sheet3!G346</f>
        <v>2.04019933488744E-012</v>
      </c>
      <c r="M358" s="72" t="n">
        <f aca="false">Sheet3!H346</f>
        <v>4.91688039707874E-010</v>
      </c>
      <c r="N358" s="73" t="n">
        <f aca="false">Sheet3!A346</f>
        <v>4</v>
      </c>
    </row>
    <row r="359" customFormat="false" ht="12.75" hidden="false" customHeight="false" outlineLevel="0" collapsed="false">
      <c r="B359" s="68" t="n">
        <f aca="false">IF(B358+1&lt;=Sheet3!$C$2,B358+1,-9.99999999999999E+025)</f>
        <v>-9.99999999999999E+025</v>
      </c>
      <c r="C359" s="69" t="n">
        <f aca="false">SUMIF(Sheet3!C347:C778,B359,Sheet3!D347:D778)</f>
        <v>0</v>
      </c>
      <c r="D359" s="69"/>
      <c r="E359" s="69"/>
      <c r="F359" s="69"/>
      <c r="H359" s="70" t="n">
        <f aca="false">Sheet3!C347</f>
        <v>2054</v>
      </c>
      <c r="I359" s="71" t="n">
        <f aca="false">Sheet3!B347</f>
        <v>7</v>
      </c>
      <c r="J359" s="72" t="n">
        <f aca="false">Sheet3!E347</f>
        <v>4.91688039707874E-010</v>
      </c>
      <c r="K359" s="72" t="n">
        <f aca="false">Sheet3!F347</f>
        <v>-2.04870016544947E-012</v>
      </c>
      <c r="L359" s="72" t="n">
        <f aca="false">Sheet3!G347</f>
        <v>2.04870016544947E-012</v>
      </c>
      <c r="M359" s="72" t="n">
        <f aca="false">Sheet3!H347</f>
        <v>4.93736739873323E-010</v>
      </c>
      <c r="N359" s="73" t="n">
        <f aca="false">Sheet3!A347</f>
        <v>4</v>
      </c>
    </row>
    <row r="360" customFormat="false" ht="12.75" hidden="false" customHeight="false" outlineLevel="0" collapsed="false">
      <c r="B360" s="68" t="n">
        <f aca="false">IF(B359+1&lt;=Sheet3!$C$2,B359+1,-9.99999999999999E+025)</f>
        <v>-9.99999999999999E+025</v>
      </c>
      <c r="C360" s="69" t="n">
        <f aca="false">SUMIF(Sheet3!C348:C779,B360,Sheet3!D348:D779)</f>
        <v>0</v>
      </c>
      <c r="D360" s="69"/>
      <c r="E360" s="69"/>
      <c r="F360" s="69"/>
      <c r="H360" s="70" t="n">
        <f aca="false">Sheet3!C348</f>
        <v>2054</v>
      </c>
      <c r="I360" s="71" t="n">
        <f aca="false">Sheet3!B348</f>
        <v>8</v>
      </c>
      <c r="J360" s="72" t="n">
        <f aca="false">Sheet3!E348</f>
        <v>4.93736739873323E-010</v>
      </c>
      <c r="K360" s="72" t="n">
        <f aca="false">Sheet3!F348</f>
        <v>-2.05723641613885E-012</v>
      </c>
      <c r="L360" s="72" t="n">
        <f aca="false">Sheet3!G348</f>
        <v>2.05723641613885E-012</v>
      </c>
      <c r="M360" s="72" t="n">
        <f aca="false">Sheet3!H348</f>
        <v>4.95793976289462E-010</v>
      </c>
      <c r="N360" s="73" t="n">
        <f aca="false">Sheet3!A348</f>
        <v>4</v>
      </c>
    </row>
    <row r="361" customFormat="false" ht="12.75" hidden="false" customHeight="false" outlineLevel="0" collapsed="false">
      <c r="B361" s="68" t="n">
        <f aca="false">IF(B360+1&lt;=Sheet3!$C$2,B360+1,-9.99999999999999E+025)</f>
        <v>-9.99999999999999E+025</v>
      </c>
      <c r="C361" s="69" t="n">
        <f aca="false">SUMIF(Sheet3!C349:C780,B361,Sheet3!D349:D780)</f>
        <v>0</v>
      </c>
      <c r="D361" s="69"/>
      <c r="E361" s="69"/>
      <c r="F361" s="69"/>
      <c r="H361" s="70" t="n">
        <f aca="false">Sheet3!C349</f>
        <v>2054</v>
      </c>
      <c r="I361" s="71" t="n">
        <f aca="false">Sheet3!B349</f>
        <v>9</v>
      </c>
      <c r="J361" s="72" t="n">
        <f aca="false">Sheet3!E349</f>
        <v>4.95793976289462E-010</v>
      </c>
      <c r="K361" s="72" t="n">
        <f aca="false">Sheet3!F349</f>
        <v>-2.06580823453943E-012</v>
      </c>
      <c r="L361" s="72" t="n">
        <f aca="false">Sheet3!G349</f>
        <v>2.06580823453943E-012</v>
      </c>
      <c r="M361" s="72" t="n">
        <f aca="false">Sheet3!H349</f>
        <v>4.97859784524002E-010</v>
      </c>
      <c r="N361" s="73" t="n">
        <f aca="false">Sheet3!A349</f>
        <v>4</v>
      </c>
    </row>
    <row r="362" customFormat="false" ht="12.75" hidden="false" customHeight="false" outlineLevel="0" collapsed="false">
      <c r="B362" s="68" t="n">
        <f aca="false">IF(B361+1&lt;=Sheet3!$C$2,B361+1,-9.99999999999999E+025)</f>
        <v>-9.99999999999999E+025</v>
      </c>
      <c r="C362" s="69" t="n">
        <f aca="false">SUMIF(Sheet3!C350:C781,B362,Sheet3!D350:D781)</f>
        <v>0</v>
      </c>
      <c r="D362" s="69"/>
      <c r="E362" s="69"/>
      <c r="F362" s="69"/>
      <c r="H362" s="70" t="n">
        <f aca="false">Sheet3!C350</f>
        <v>2054</v>
      </c>
      <c r="I362" s="71" t="n">
        <f aca="false">Sheet3!B350</f>
        <v>10</v>
      </c>
      <c r="J362" s="72" t="n">
        <f aca="false">Sheet3!E350</f>
        <v>4.97859784524002E-010</v>
      </c>
      <c r="K362" s="72" t="n">
        <f aca="false">Sheet3!F350</f>
        <v>-2.07441576885001E-012</v>
      </c>
      <c r="L362" s="72" t="n">
        <f aca="false">Sheet3!G350</f>
        <v>2.07441576885001E-012</v>
      </c>
      <c r="M362" s="72" t="n">
        <f aca="false">Sheet3!H350</f>
        <v>4.99934200292852E-010</v>
      </c>
      <c r="N362" s="73" t="n">
        <f aca="false">Sheet3!A350</f>
        <v>4</v>
      </c>
    </row>
    <row r="363" customFormat="false" ht="12.75" hidden="false" customHeight="false" outlineLevel="0" collapsed="false">
      <c r="B363" s="68" t="n">
        <f aca="false">IF(B362+1&lt;=Sheet3!$C$2,B362+1,-9.99999999999999E+025)</f>
        <v>-9.99999999999999E+025</v>
      </c>
      <c r="C363" s="69" t="n">
        <f aca="false">SUMIF(Sheet3!C351:C782,B363,Sheet3!D351:D782)</f>
        <v>0</v>
      </c>
      <c r="D363" s="69"/>
      <c r="E363" s="69"/>
      <c r="F363" s="69"/>
      <c r="H363" s="70" t="n">
        <f aca="false">Sheet3!C351</f>
        <v>2054</v>
      </c>
      <c r="I363" s="71" t="n">
        <f aca="false">Sheet3!B351</f>
        <v>11</v>
      </c>
      <c r="J363" s="72" t="n">
        <f aca="false">Sheet3!E351</f>
        <v>4.99934200292852E-010</v>
      </c>
      <c r="K363" s="72" t="n">
        <f aca="false">Sheet3!F351</f>
        <v>-2.08305916788688E-012</v>
      </c>
      <c r="L363" s="72" t="n">
        <f aca="false">Sheet3!G351</f>
        <v>2.08305916788688E-012</v>
      </c>
      <c r="M363" s="72" t="n">
        <f aca="false">Sheet3!H351</f>
        <v>5.02017259460738E-010</v>
      </c>
      <c r="N363" s="73" t="n">
        <f aca="false">Sheet3!A351</f>
        <v>4</v>
      </c>
    </row>
    <row r="364" customFormat="false" ht="12.75" hidden="false" customHeight="false" outlineLevel="0" collapsed="false">
      <c r="B364" s="68" t="n">
        <f aca="false">IF(B363+1&lt;=Sheet3!$C$2,B363+1,-9.99999999999999E+025)</f>
        <v>-9.99999999999999E+025</v>
      </c>
      <c r="C364" s="69" t="n">
        <f aca="false">SUMIF(Sheet3!C352:C783,B364,Sheet3!D352:D783)</f>
        <v>0</v>
      </c>
      <c r="D364" s="69"/>
      <c r="E364" s="69"/>
      <c r="F364" s="69"/>
      <c r="H364" s="70" t="n">
        <f aca="false">Sheet3!C352</f>
        <v>2054</v>
      </c>
      <c r="I364" s="71" t="n">
        <f aca="false">Sheet3!B352</f>
        <v>12</v>
      </c>
      <c r="J364" s="72" t="n">
        <f aca="false">Sheet3!E352</f>
        <v>5.02017259460738E-010</v>
      </c>
      <c r="K364" s="72" t="n">
        <f aca="false">Sheet3!F352</f>
        <v>-2.09173858108641E-012</v>
      </c>
      <c r="L364" s="72" t="n">
        <f aca="false">Sheet3!G352</f>
        <v>2.09173858108641E-012</v>
      </c>
      <c r="M364" s="72" t="n">
        <f aca="false">Sheet3!H352</f>
        <v>5.04108998041825E-010</v>
      </c>
      <c r="N364" s="73" t="n">
        <f aca="false">Sheet3!A352</f>
        <v>4</v>
      </c>
    </row>
    <row r="365" customFormat="false" ht="12.75" hidden="false" customHeight="false" outlineLevel="0" collapsed="false">
      <c r="B365" s="68" t="n">
        <f aca="false">IF(B364+1&lt;=Sheet3!$C$2,B364+1,-9.99999999999999E+025)</f>
        <v>-9.99999999999999E+025</v>
      </c>
      <c r="C365" s="69" t="n">
        <f aca="false">SUMIF(Sheet3!C353:C784,B365,Sheet3!D353:D784)</f>
        <v>0</v>
      </c>
      <c r="D365" s="69"/>
      <c r="E365" s="69"/>
      <c r="F365" s="69"/>
      <c r="H365" s="70" t="n">
        <f aca="false">Sheet3!C353</f>
        <v>2055</v>
      </c>
      <c r="I365" s="71" t="n">
        <f aca="false">Sheet3!B353</f>
        <v>1</v>
      </c>
      <c r="J365" s="72" t="n">
        <f aca="false">Sheet3!E353</f>
        <v>5.04108998041825E-010</v>
      </c>
      <c r="K365" s="72" t="n">
        <f aca="false">Sheet3!F353</f>
        <v>-2.1004541585076E-012</v>
      </c>
      <c r="L365" s="72" t="n">
        <f aca="false">Sheet3!G353</f>
        <v>2.1004541585076E-012</v>
      </c>
      <c r="M365" s="72" t="n">
        <f aca="false">Sheet3!H353</f>
        <v>5.06209452200332E-010</v>
      </c>
      <c r="N365" s="73" t="n">
        <f aca="false">Sheet3!A353</f>
        <v>4</v>
      </c>
    </row>
    <row r="366" customFormat="false" ht="12.75" hidden="false" customHeight="false" outlineLevel="0" collapsed="false">
      <c r="B366" s="68" t="n">
        <f aca="false">IF(B365+1&lt;=Sheet3!$C$2,B365+1,-9.99999999999999E+025)</f>
        <v>-9.99999999999999E+025</v>
      </c>
      <c r="C366" s="69" t="n">
        <f aca="false">SUMIF(Sheet3!C354:C785,B366,Sheet3!D354:D785)</f>
        <v>0</v>
      </c>
      <c r="D366" s="69"/>
      <c r="E366" s="69"/>
      <c r="F366" s="69"/>
      <c r="H366" s="70" t="n">
        <f aca="false">Sheet3!C354</f>
        <v>2055</v>
      </c>
      <c r="I366" s="71" t="n">
        <f aca="false">Sheet3!B354</f>
        <v>2</v>
      </c>
      <c r="J366" s="72" t="n">
        <f aca="false">Sheet3!E354</f>
        <v>5.06209452200332E-010</v>
      </c>
      <c r="K366" s="72" t="n">
        <f aca="false">Sheet3!F354</f>
        <v>-2.10920605083472E-012</v>
      </c>
      <c r="L366" s="72" t="n">
        <f aca="false">Sheet3!G354</f>
        <v>2.10920605083472E-012</v>
      </c>
      <c r="M366" s="72" t="n">
        <f aca="false">Sheet3!H354</f>
        <v>5.08318658251167E-010</v>
      </c>
      <c r="N366" s="73" t="n">
        <f aca="false">Sheet3!A354</f>
        <v>4</v>
      </c>
    </row>
    <row r="367" customFormat="false" ht="12.75" hidden="false" customHeight="false" outlineLevel="0" collapsed="false">
      <c r="B367" s="68" t="n">
        <f aca="false">IF(B366+1&lt;=Sheet3!$C$2,B366+1,-9.99999999999999E+025)</f>
        <v>-9.99999999999999E+025</v>
      </c>
      <c r="C367" s="69" t="n">
        <f aca="false">SUMIF(Sheet3!C355:C786,B367,Sheet3!D355:D786)</f>
        <v>0</v>
      </c>
      <c r="D367" s="69"/>
      <c r="E367" s="69"/>
      <c r="F367" s="69"/>
      <c r="H367" s="70" t="n">
        <f aca="false">Sheet3!C355</f>
        <v>2055</v>
      </c>
      <c r="I367" s="71" t="n">
        <f aca="false">Sheet3!B355</f>
        <v>3</v>
      </c>
      <c r="J367" s="72" t="n">
        <f aca="false">Sheet3!E355</f>
        <v>5.08318658251167E-010</v>
      </c>
      <c r="K367" s="72" t="n">
        <f aca="false">Sheet3!F355</f>
        <v>-2.11799440937986E-012</v>
      </c>
      <c r="L367" s="72" t="n">
        <f aca="false">Sheet3!G355</f>
        <v>2.11799440937986E-012</v>
      </c>
      <c r="M367" s="72" t="n">
        <f aca="false">Sheet3!H355</f>
        <v>5.10436652660547E-010</v>
      </c>
      <c r="N367" s="73" t="n">
        <f aca="false">Sheet3!A355</f>
        <v>4</v>
      </c>
    </row>
    <row r="368" customFormat="false" ht="12.75" hidden="false" customHeight="false" outlineLevel="0" collapsed="false">
      <c r="B368" s="68" t="n">
        <f aca="false">IF(B367+1&lt;=Sheet3!$C$2,B367+1,-9.99999999999999E+025)</f>
        <v>-9.99999999999999E+025</v>
      </c>
      <c r="C368" s="69" t="n">
        <f aca="false">SUMIF(Sheet3!C356:C787,B368,Sheet3!D356:D787)</f>
        <v>0</v>
      </c>
      <c r="D368" s="69"/>
      <c r="E368" s="69"/>
      <c r="F368" s="69"/>
      <c r="H368" s="70" t="n">
        <f aca="false">Sheet3!C356</f>
        <v>2055</v>
      </c>
      <c r="I368" s="71" t="n">
        <f aca="false">Sheet3!B356</f>
        <v>4</v>
      </c>
      <c r="J368" s="72" t="n">
        <f aca="false">Sheet3!E356</f>
        <v>5.10436652660547E-010</v>
      </c>
      <c r="K368" s="72" t="n">
        <f aca="false">Sheet3!F356</f>
        <v>-2.12681938608561E-012</v>
      </c>
      <c r="L368" s="72" t="n">
        <f aca="false">Sheet3!G356</f>
        <v>2.12681938608561E-012</v>
      </c>
      <c r="M368" s="72" t="n">
        <f aca="false">Sheet3!H356</f>
        <v>5.12563472046633E-010</v>
      </c>
      <c r="N368" s="73" t="n">
        <f aca="false">Sheet3!A356</f>
        <v>4</v>
      </c>
    </row>
    <row r="369" customFormat="false" ht="12.75" hidden="false" customHeight="false" outlineLevel="0" collapsed="false">
      <c r="B369" s="68" t="n">
        <f aca="false">IF(B368+1&lt;=Sheet3!$C$2,B368+1,-9.99999999999999E+025)</f>
        <v>-9.99999999999999E+025</v>
      </c>
      <c r="C369" s="69" t="n">
        <f aca="false">SUMIF(Sheet3!C357:C788,B369,Sheet3!D357:D788)</f>
        <v>0</v>
      </c>
      <c r="D369" s="69"/>
      <c r="E369" s="69"/>
      <c r="F369" s="69"/>
      <c r="H369" s="70" t="n">
        <f aca="false">Sheet3!C357</f>
        <v>2055</v>
      </c>
      <c r="I369" s="71" t="n">
        <f aca="false">Sheet3!B357</f>
        <v>5</v>
      </c>
      <c r="J369" s="72" t="n">
        <f aca="false">Sheet3!E357</f>
        <v>5.12563472046633E-010</v>
      </c>
      <c r="K369" s="72" t="n">
        <f aca="false">Sheet3!F357</f>
        <v>-2.13568113352764E-012</v>
      </c>
      <c r="L369" s="72" t="n">
        <f aca="false">Sheet3!G357</f>
        <v>2.13568113352764E-012</v>
      </c>
      <c r="M369" s="72" t="n">
        <f aca="false">Sheet3!H357</f>
        <v>5.1469915318016E-010</v>
      </c>
      <c r="N369" s="73" t="n">
        <f aca="false">Sheet3!A357</f>
        <v>4</v>
      </c>
    </row>
    <row r="370" customFormat="false" ht="12.75" hidden="false" customHeight="false" outlineLevel="0" collapsed="false">
      <c r="B370" s="68" t="n">
        <f aca="false">IF(B369+1&lt;=Sheet3!$C$2,B369+1,-9.99999999999999E+025)</f>
        <v>-9.99999999999999E+025</v>
      </c>
      <c r="C370" s="69" t="n">
        <f aca="false">SUMIF(Sheet3!C358:C789,B370,Sheet3!D358:D789)</f>
        <v>0</v>
      </c>
      <c r="D370" s="69"/>
      <c r="E370" s="69"/>
      <c r="F370" s="69"/>
      <c r="H370" s="70" t="n">
        <f aca="false">Sheet3!C358</f>
        <v>2055</v>
      </c>
      <c r="I370" s="71" t="n">
        <f aca="false">Sheet3!B358</f>
        <v>6</v>
      </c>
      <c r="J370" s="72" t="n">
        <f aca="false">Sheet3!E358</f>
        <v>5.1469915318016E-010</v>
      </c>
      <c r="K370" s="72" t="n">
        <f aca="false">Sheet3!F358</f>
        <v>-2.14457980491733E-012</v>
      </c>
      <c r="L370" s="72" t="n">
        <f aca="false">Sheet3!G358</f>
        <v>2.14457980491733E-012</v>
      </c>
      <c r="M370" s="72" t="n">
        <f aca="false">Sheet3!H358</f>
        <v>5.16843732985078E-010</v>
      </c>
      <c r="N370" s="73" t="n">
        <f aca="false">Sheet3!A358</f>
        <v>4</v>
      </c>
    </row>
    <row r="371" customFormat="false" ht="12.75" hidden="false" customHeight="false" outlineLevel="0" collapsed="false">
      <c r="B371" s="68" t="n">
        <f aca="false">IF(B370+1&lt;=Sheet3!$C$2,B370+1,-9.99999999999999E+025)</f>
        <v>-9.99999999999999E+025</v>
      </c>
      <c r="C371" s="69" t="n">
        <f aca="false">SUMIF(Sheet3!C359:C790,B371,Sheet3!D359:D790)</f>
        <v>0</v>
      </c>
      <c r="D371" s="69"/>
      <c r="E371" s="69"/>
      <c r="F371" s="69"/>
      <c r="H371" s="70" t="n">
        <f aca="false">Sheet3!C359</f>
        <v>2055</v>
      </c>
      <c r="I371" s="71" t="n">
        <f aca="false">Sheet3!B359</f>
        <v>7</v>
      </c>
      <c r="J371" s="72" t="n">
        <f aca="false">Sheet3!E359</f>
        <v>5.16843732985078E-010</v>
      </c>
      <c r="K371" s="72" t="n">
        <f aca="false">Sheet3!F359</f>
        <v>-2.15351555410449E-012</v>
      </c>
      <c r="L371" s="72" t="n">
        <f aca="false">Sheet3!G359</f>
        <v>2.15351555410449E-012</v>
      </c>
      <c r="M371" s="72" t="n">
        <f aca="false">Sheet3!H359</f>
        <v>5.18997248539182E-010</v>
      </c>
      <c r="N371" s="73" t="n">
        <f aca="false">Sheet3!A359</f>
        <v>4</v>
      </c>
    </row>
    <row r="372" customFormat="false" ht="12.75" hidden="false" customHeight="false" outlineLevel="0" collapsed="false">
      <c r="B372" s="68" t="n">
        <f aca="false">IF(B371+1&lt;=Sheet3!$C$2,B371+1,-9.99999999999999E+025)</f>
        <v>-9.99999999999999E+025</v>
      </c>
      <c r="C372" s="69" t="n">
        <f aca="false">SUMIF(Sheet3!C360:C791,B372,Sheet3!D360:D791)</f>
        <v>0</v>
      </c>
      <c r="D372" s="69"/>
      <c r="E372" s="69"/>
      <c r="F372" s="69"/>
      <c r="H372" s="70" t="n">
        <f aca="false">Sheet3!C360</f>
        <v>2055</v>
      </c>
      <c r="I372" s="71" t="n">
        <f aca="false">Sheet3!B360</f>
        <v>8</v>
      </c>
      <c r="J372" s="72" t="n">
        <f aca="false">Sheet3!E360</f>
        <v>5.18997248539182E-010</v>
      </c>
      <c r="K372" s="72" t="n">
        <f aca="false">Sheet3!F360</f>
        <v>-2.16248853557993E-012</v>
      </c>
      <c r="L372" s="72" t="n">
        <f aca="false">Sheet3!G360</f>
        <v>2.16248853557993E-012</v>
      </c>
      <c r="M372" s="72" t="n">
        <f aca="false">Sheet3!H360</f>
        <v>5.21159737074762E-010</v>
      </c>
      <c r="N372" s="73" t="n">
        <f aca="false">Sheet3!A360</f>
        <v>4</v>
      </c>
    </row>
    <row r="373" customFormat="false" ht="12.75" hidden="false" customHeight="false" outlineLevel="0" collapsed="false">
      <c r="B373" s="68" t="n">
        <f aca="false">IF(B372+1&lt;=Sheet3!$C$2,B372+1,-9.99999999999999E+025)</f>
        <v>-9.99999999999999E+025</v>
      </c>
      <c r="C373" s="69" t="n">
        <f aca="false">SUMIF(Sheet3!C361:C792,B373,Sheet3!D361:D792)</f>
        <v>0</v>
      </c>
      <c r="D373" s="69"/>
      <c r="E373" s="69"/>
      <c r="F373" s="69"/>
      <c r="H373" s="70" t="n">
        <f aca="false">Sheet3!C361</f>
        <v>2055</v>
      </c>
      <c r="I373" s="71" t="n">
        <f aca="false">Sheet3!B361</f>
        <v>9</v>
      </c>
      <c r="J373" s="72" t="n">
        <f aca="false">Sheet3!E361</f>
        <v>5.21159737074762E-010</v>
      </c>
      <c r="K373" s="72" t="n">
        <f aca="false">Sheet3!F361</f>
        <v>-2.17149890447818E-012</v>
      </c>
      <c r="L373" s="72" t="n">
        <f aca="false">Sheet3!G361</f>
        <v>2.17149890447818E-012</v>
      </c>
      <c r="M373" s="72" t="n">
        <f aca="false">Sheet3!H361</f>
        <v>5.2333123597924E-010</v>
      </c>
      <c r="N373" s="73" t="n">
        <f aca="false">Sheet3!A361</f>
        <v>4</v>
      </c>
    </row>
    <row r="374" customFormat="false" ht="12.75" hidden="false" customHeight="false" outlineLevel="0" collapsed="false">
      <c r="B374" s="68" t="n">
        <f aca="false">IF(B373+1&lt;=Sheet3!$C$2,B373+1,-9.99999999999999E+025)</f>
        <v>-9.99999999999999E+025</v>
      </c>
      <c r="C374" s="69" t="n">
        <f aca="false">SUMIF(Sheet3!C362:C793,B374,Sheet3!D362:D793)</f>
        <v>0</v>
      </c>
      <c r="D374" s="69"/>
      <c r="E374" s="69"/>
      <c r="F374" s="69"/>
      <c r="H374" s="70" t="n">
        <f aca="false">Sheet3!C362</f>
        <v>2055</v>
      </c>
      <c r="I374" s="71" t="n">
        <f aca="false">Sheet3!B362</f>
        <v>10</v>
      </c>
      <c r="J374" s="72" t="n">
        <f aca="false">Sheet3!E362</f>
        <v>5.2333123597924E-010</v>
      </c>
      <c r="K374" s="72" t="n">
        <f aca="false">Sheet3!F362</f>
        <v>-2.18054681658017E-012</v>
      </c>
      <c r="L374" s="72" t="n">
        <f aca="false">Sheet3!G362</f>
        <v>2.18054681658017E-012</v>
      </c>
      <c r="M374" s="72" t="n">
        <f aca="false">Sheet3!H362</f>
        <v>5.2551178279582E-010</v>
      </c>
      <c r="N374" s="73" t="n">
        <f aca="false">Sheet3!A362</f>
        <v>4</v>
      </c>
    </row>
    <row r="375" customFormat="false" ht="12.75" hidden="false" customHeight="false" outlineLevel="0" collapsed="false">
      <c r="B375" s="68"/>
      <c r="C375" s="69" t="n">
        <f aca="false">SUMIF(Sheet3!C363:C794,B375,Sheet3!D363:D794)</f>
        <v>0</v>
      </c>
      <c r="D375" s="69"/>
      <c r="E375" s="69"/>
      <c r="F375" s="69"/>
      <c r="H375" s="70" t="n">
        <f aca="false">Sheet3!C363</f>
        <v>2055</v>
      </c>
      <c r="I375" s="71" t="n">
        <f aca="false">Sheet3!B363</f>
        <v>11</v>
      </c>
      <c r="J375" s="72" t="n">
        <f aca="false">Sheet3!E363</f>
        <v>5.2551178279582E-010</v>
      </c>
      <c r="K375" s="72" t="n">
        <f aca="false">Sheet3!F363</f>
        <v>-2.18963242831592E-012</v>
      </c>
      <c r="L375" s="72" t="n">
        <f aca="false">Sheet3!G363</f>
        <v>2.18963242831592E-012</v>
      </c>
      <c r="M375" s="72" t="n">
        <f aca="false">Sheet3!H363</f>
        <v>5.27701415224136E-010</v>
      </c>
      <c r="N375" s="73" t="n">
        <f aca="false">Sheet3!A363</f>
        <v>4</v>
      </c>
    </row>
    <row r="376" customFormat="false" ht="12.75" hidden="false" customHeight="false" outlineLevel="0" collapsed="false">
      <c r="B376" s="68"/>
      <c r="C376" s="69" t="n">
        <f aca="false">SUMIF(Sheet3!C364:C795,B376,Sheet3!D364:D795)</f>
        <v>0</v>
      </c>
      <c r="D376" s="69"/>
      <c r="E376" s="69"/>
      <c r="F376" s="69"/>
      <c r="H376" s="70" t="n">
        <f aca="false">Sheet3!C364</f>
        <v>2055</v>
      </c>
      <c r="I376" s="71" t="n">
        <f aca="false">Sheet3!B364</f>
        <v>12</v>
      </c>
      <c r="J376" s="72" t="n">
        <f aca="false">Sheet3!E364</f>
        <v>5.27701415224136E-010</v>
      </c>
      <c r="K376" s="72" t="n">
        <f aca="false">Sheet3!F364</f>
        <v>-2.19875589676723E-012</v>
      </c>
      <c r="L376" s="72" t="n">
        <f aca="false">Sheet3!G364</f>
        <v>2.19875589676723E-012</v>
      </c>
      <c r="M376" s="72" t="n">
        <f aca="false">Sheet3!H364</f>
        <v>5.29900171120904E-010</v>
      </c>
      <c r="N376" s="73" t="n">
        <f aca="false">Sheet3!A364</f>
        <v>4</v>
      </c>
    </row>
    <row r="377" customFormat="false" ht="12.75" hidden="false" customHeight="false" outlineLevel="0" collapsed="false">
      <c r="B377" s="68"/>
      <c r="C377" s="69" t="n">
        <f aca="false">SUMIF(Sheet3!C365:C796,B377,Sheet3!D365:D796)</f>
        <v>0</v>
      </c>
      <c r="D377" s="69"/>
      <c r="E377" s="69"/>
      <c r="F377" s="69"/>
      <c r="H377" s="70" t="n">
        <f aca="false">Sheet3!C365</f>
        <v>2056</v>
      </c>
      <c r="I377" s="71" t="n">
        <f aca="false">Sheet3!B365</f>
        <v>1</v>
      </c>
      <c r="J377" s="72" t="n">
        <f aca="false">Sheet3!E365</f>
        <v>5.29900171120904E-010</v>
      </c>
      <c r="K377" s="72" t="n">
        <f aca="false">Sheet3!F365</f>
        <v>-2.20791737967043E-012</v>
      </c>
      <c r="L377" s="72" t="n">
        <f aca="false">Sheet3!G365</f>
        <v>2.20791737967043E-012</v>
      </c>
      <c r="M377" s="72" t="n">
        <f aca="false">Sheet3!H365</f>
        <v>5.32108088500574E-010</v>
      </c>
      <c r="N377" s="73" t="n">
        <f aca="false">Sheet3!A365</f>
        <v>4</v>
      </c>
    </row>
    <row r="378" customFormat="false" ht="12.75" hidden="false" customHeight="false" outlineLevel="0" collapsed="false">
      <c r="B378" s="68"/>
      <c r="C378" s="69" t="n">
        <f aca="false">SUMIF(Sheet3!C366:C797,B378,Sheet3!D366:D797)</f>
        <v>0</v>
      </c>
      <c r="D378" s="69"/>
      <c r="E378" s="69"/>
      <c r="F378" s="69"/>
      <c r="H378" s="70" t="n">
        <f aca="false">Sheet3!C366</f>
        <v>2056</v>
      </c>
      <c r="I378" s="71" t="n">
        <f aca="false">Sheet3!B366</f>
        <v>2</v>
      </c>
      <c r="J378" s="72" t="n">
        <f aca="false">Sheet3!E366</f>
        <v>5.32108088500574E-010</v>
      </c>
      <c r="K378" s="72" t="n">
        <f aca="false">Sheet3!F366</f>
        <v>-2.21711703541906E-012</v>
      </c>
      <c r="L378" s="72" t="n">
        <f aca="false">Sheet3!G366</f>
        <v>2.21711703541906E-012</v>
      </c>
      <c r="M378" s="72" t="n">
        <f aca="false">Sheet3!H366</f>
        <v>5.34325205535993E-010</v>
      </c>
      <c r="N378" s="73" t="n">
        <f aca="false">Sheet3!A366</f>
        <v>4</v>
      </c>
    </row>
    <row r="379" customFormat="false" ht="12.75" hidden="false" customHeight="false" outlineLevel="0" collapsed="false">
      <c r="B379" s="68"/>
      <c r="C379" s="69" t="n">
        <f aca="false">SUMIF(Sheet3!C367:C798,B379,Sheet3!D367:D798)</f>
        <v>0</v>
      </c>
      <c r="D379" s="69"/>
      <c r="E379" s="69"/>
      <c r="F379" s="69"/>
      <c r="H379" s="70" t="n">
        <f aca="false">Sheet3!C367</f>
        <v>2056</v>
      </c>
      <c r="I379" s="71" t="n">
        <f aca="false">Sheet3!B367</f>
        <v>3</v>
      </c>
      <c r="J379" s="72" t="n">
        <f aca="false">Sheet3!E367</f>
        <v>5.34325205535993E-010</v>
      </c>
      <c r="K379" s="72" t="n">
        <f aca="false">Sheet3!F367</f>
        <v>-2.22635502306664E-012</v>
      </c>
      <c r="L379" s="72" t="n">
        <f aca="false">Sheet3!G367</f>
        <v>2.22635502306664E-012</v>
      </c>
      <c r="M379" s="72" t="n">
        <f aca="false">Sheet3!H367</f>
        <v>5.3655156055906E-010</v>
      </c>
      <c r="N379" s="73" t="n">
        <f aca="false">Sheet3!A367</f>
        <v>4</v>
      </c>
    </row>
    <row r="380" customFormat="false" ht="12.75" hidden="false" customHeight="false" outlineLevel="0" collapsed="false">
      <c r="B380" s="68"/>
      <c r="C380" s="69" t="n">
        <f aca="false">SUMIF(Sheet3!C368:C799,B380,Sheet3!D368:D799)</f>
        <v>0</v>
      </c>
      <c r="D380" s="69"/>
      <c r="E380" s="69"/>
      <c r="F380" s="69"/>
      <c r="H380" s="70" t="n">
        <f aca="false">Sheet3!C368</f>
        <v>2056</v>
      </c>
      <c r="I380" s="71" t="n">
        <f aca="false">Sheet3!B368</f>
        <v>4</v>
      </c>
      <c r="J380" s="72" t="n">
        <f aca="false">Sheet3!E368</f>
        <v>5.3655156055906E-010</v>
      </c>
      <c r="K380" s="72" t="n">
        <f aca="false">Sheet3!F368</f>
        <v>-2.23563150232942E-012</v>
      </c>
      <c r="L380" s="72" t="n">
        <f aca="false">Sheet3!G368</f>
        <v>2.23563150232942E-012</v>
      </c>
      <c r="M380" s="72" t="n">
        <f aca="false">Sheet3!H368</f>
        <v>5.38787192061389E-010</v>
      </c>
      <c r="N380" s="73" t="n">
        <f aca="false">Sheet3!A368</f>
        <v>4</v>
      </c>
    </row>
    <row r="381" customFormat="false" ht="12.75" hidden="false" customHeight="false" outlineLevel="0" collapsed="false">
      <c r="B381" s="68"/>
      <c r="C381" s="69" t="n">
        <f aca="false">SUMIF(Sheet3!C369:C800,B381,Sheet3!D369:D800)</f>
        <v>0</v>
      </c>
      <c r="D381" s="69"/>
      <c r="E381" s="69"/>
      <c r="F381" s="69"/>
      <c r="H381" s="70" t="n">
        <f aca="false">Sheet3!C369</f>
        <v>2056</v>
      </c>
      <c r="I381" s="71" t="n">
        <f aca="false">Sheet3!B369</f>
        <v>5</v>
      </c>
      <c r="J381" s="72" t="n">
        <f aca="false">Sheet3!E369</f>
        <v>5.38787192061389E-010</v>
      </c>
      <c r="K381" s="72" t="n">
        <f aca="false">Sheet3!F369</f>
        <v>-2.24494663358912E-012</v>
      </c>
      <c r="L381" s="72" t="n">
        <f aca="false">Sheet3!G369</f>
        <v>2.24494663358912E-012</v>
      </c>
      <c r="M381" s="72" t="n">
        <f aca="false">Sheet3!H369</f>
        <v>5.41032138694978E-010</v>
      </c>
      <c r="N381" s="73" t="n">
        <f aca="false">Sheet3!A369</f>
        <v>4</v>
      </c>
    </row>
    <row r="382" customFormat="false" ht="12.75" hidden="false" customHeight="false" outlineLevel="0" collapsed="false">
      <c r="B382" s="68"/>
      <c r="C382" s="69" t="n">
        <f aca="false">SUMIF(Sheet3!C370:C801,B382,Sheet3!D370:D801)</f>
        <v>0</v>
      </c>
      <c r="D382" s="69"/>
      <c r="E382" s="69"/>
      <c r="F382" s="69"/>
      <c r="H382" s="70" t="n">
        <f aca="false">Sheet3!C370</f>
        <v>2056</v>
      </c>
      <c r="I382" s="71" t="n">
        <f aca="false">Sheet3!B370</f>
        <v>6</v>
      </c>
      <c r="J382" s="72" t="n">
        <f aca="false">Sheet3!E370</f>
        <v>5.41032138694978E-010</v>
      </c>
      <c r="K382" s="72" t="n">
        <f aca="false">Sheet3!F370</f>
        <v>-2.25430057789574E-012</v>
      </c>
      <c r="L382" s="72" t="n">
        <f aca="false">Sheet3!G370</f>
        <v>2.25430057789574E-012</v>
      </c>
      <c r="M382" s="72" t="n">
        <f aca="false">Sheet3!H370</f>
        <v>5.43286439272874E-010</v>
      </c>
      <c r="N382" s="73" t="n">
        <f aca="false">Sheet3!A370</f>
        <v>4</v>
      </c>
    </row>
    <row r="383" customFormat="false" ht="12.75" hidden="false" customHeight="false" outlineLevel="0" collapsed="false">
      <c r="B383" s="68"/>
      <c r="C383" s="69" t="n">
        <f aca="false">SUMIF(Sheet3!C371:C802,B383,Sheet3!D371:D802)</f>
        <v>0</v>
      </c>
      <c r="D383" s="69"/>
      <c r="E383" s="69"/>
      <c r="F383" s="69"/>
      <c r="H383" s="70" t="n">
        <f aca="false">Sheet3!C371</f>
        <v>2056</v>
      </c>
      <c r="I383" s="71" t="n">
        <f aca="false">Sheet3!B371</f>
        <v>7</v>
      </c>
      <c r="J383" s="72" t="n">
        <f aca="false">Sheet3!E371</f>
        <v>5.43286439272874E-010</v>
      </c>
      <c r="K383" s="72" t="n">
        <f aca="false">Sheet3!F371</f>
        <v>-2.26369349697031E-012</v>
      </c>
      <c r="L383" s="72" t="n">
        <f aca="false">Sheet3!G371</f>
        <v>2.26369349697031E-012</v>
      </c>
      <c r="M383" s="72" t="n">
        <f aca="false">Sheet3!H371</f>
        <v>5.45550132769844E-010</v>
      </c>
      <c r="N383" s="73" t="n">
        <f aca="false">Sheet3!A371</f>
        <v>4</v>
      </c>
    </row>
    <row r="384" customFormat="false" ht="12.75" hidden="false" customHeight="false" outlineLevel="0" collapsed="false">
      <c r="B384" s="68"/>
      <c r="C384" s="69" t="n">
        <f aca="false">SUMIF(Sheet3!C372:C803,B384,Sheet3!D372:D803)</f>
        <v>0</v>
      </c>
      <c r="D384" s="69"/>
      <c r="E384" s="69"/>
      <c r="F384" s="69"/>
      <c r="H384" s="70" t="n">
        <f aca="false">Sheet3!C372</f>
        <v>2056</v>
      </c>
      <c r="I384" s="71" t="n">
        <f aca="false">Sheet3!B372</f>
        <v>8</v>
      </c>
      <c r="J384" s="72" t="n">
        <f aca="false">Sheet3!E372</f>
        <v>5.45550132769844E-010</v>
      </c>
      <c r="K384" s="72" t="n">
        <f aca="false">Sheet3!F372</f>
        <v>-2.27312555320768E-012</v>
      </c>
      <c r="L384" s="72" t="n">
        <f aca="false">Sheet3!G372</f>
        <v>2.27312555320768E-012</v>
      </c>
      <c r="M384" s="72" t="n">
        <f aca="false">Sheet3!H372</f>
        <v>5.47823258323052E-010</v>
      </c>
      <c r="N384" s="73" t="n">
        <f aca="false">Sheet3!A372</f>
        <v>4</v>
      </c>
    </row>
    <row r="385" customFormat="false" ht="12.75" hidden="false" customHeight="false" outlineLevel="0" collapsed="false">
      <c r="B385" s="68"/>
      <c r="C385" s="69" t="n">
        <f aca="false">SUMIF(Sheet3!C373:C804,B385,Sheet3!D373:D804)</f>
        <v>0</v>
      </c>
      <c r="D385" s="69"/>
      <c r="E385" s="69"/>
      <c r="F385" s="69"/>
      <c r="H385" s="70" t="n">
        <f aca="false">Sheet3!C373</f>
        <v>2056</v>
      </c>
      <c r="I385" s="71" t="n">
        <f aca="false">Sheet3!B373</f>
        <v>9</v>
      </c>
      <c r="J385" s="72" t="n">
        <f aca="false">Sheet3!E373</f>
        <v>5.47823258323052E-010</v>
      </c>
      <c r="K385" s="72" t="n">
        <f aca="false">Sheet3!F373</f>
        <v>-2.28259690967938E-012</v>
      </c>
      <c r="L385" s="72" t="n">
        <f aca="false">Sheet3!G373</f>
        <v>2.28259690967938E-012</v>
      </c>
      <c r="M385" s="72" t="n">
        <f aca="false">Sheet3!H373</f>
        <v>5.50105855232731E-010</v>
      </c>
      <c r="N385" s="73" t="n">
        <f aca="false">Sheet3!A373</f>
        <v>4</v>
      </c>
    </row>
    <row r="386" customFormat="false" ht="12.75" hidden="false" customHeight="false" outlineLevel="0" collapsed="false">
      <c r="B386" s="68"/>
      <c r="C386" s="69" t="n">
        <f aca="false">SUMIF(Sheet3!C374:C805,B386,Sheet3!D374:D805)</f>
        <v>0</v>
      </c>
      <c r="D386" s="69"/>
      <c r="E386" s="69"/>
      <c r="F386" s="69"/>
      <c r="H386" s="70" t="n">
        <f aca="false">Sheet3!C374</f>
        <v>2056</v>
      </c>
      <c r="I386" s="71" t="n">
        <f aca="false">Sheet3!B374</f>
        <v>10</v>
      </c>
      <c r="J386" s="72" t="n">
        <f aca="false">Sheet3!E374</f>
        <v>5.50105855232731E-010</v>
      </c>
      <c r="K386" s="72" t="n">
        <f aca="false">Sheet3!F374</f>
        <v>-2.29210773013638E-012</v>
      </c>
      <c r="L386" s="72" t="n">
        <f aca="false">Sheet3!G374</f>
        <v>2.29210773013638E-012</v>
      </c>
      <c r="M386" s="72" t="n">
        <f aca="false">Sheet3!H374</f>
        <v>5.52397962962868E-010</v>
      </c>
      <c r="N386" s="73" t="n">
        <f aca="false">Sheet3!A374</f>
        <v>4</v>
      </c>
    </row>
    <row r="387" customFormat="false" ht="12.75" hidden="false" customHeight="false" outlineLevel="0" collapsed="false">
      <c r="B387" s="68"/>
      <c r="C387" s="69" t="n">
        <f aca="false">SUMIF(Sheet3!C375:C806,B387,Sheet3!D375:D806)</f>
        <v>0</v>
      </c>
      <c r="D387" s="69"/>
      <c r="E387" s="69"/>
      <c r="F387" s="69"/>
      <c r="H387" s="70" t="n">
        <f aca="false">Sheet3!C375</f>
        <v>2056</v>
      </c>
      <c r="I387" s="71" t="n">
        <f aca="false">Sheet3!B375</f>
        <v>11</v>
      </c>
      <c r="J387" s="72" t="n">
        <f aca="false">Sheet3!E375</f>
        <v>5.52397962962868E-010</v>
      </c>
      <c r="K387" s="72" t="n">
        <f aca="false">Sheet3!F375</f>
        <v>-2.30165817901195E-012</v>
      </c>
      <c r="L387" s="72" t="n">
        <f aca="false">Sheet3!G375</f>
        <v>2.30165817901195E-012</v>
      </c>
      <c r="M387" s="72" t="n">
        <f aca="false">Sheet3!H375</f>
        <v>5.5469962114188E-010</v>
      </c>
      <c r="N387" s="73" t="n">
        <f aca="false">Sheet3!A375</f>
        <v>4</v>
      </c>
    </row>
    <row r="388" customFormat="false" ht="12.75" hidden="false" customHeight="false" outlineLevel="0" collapsed="false">
      <c r="B388" s="68"/>
      <c r="C388" s="69" t="n">
        <f aca="false">SUMIF(Sheet3!C376:C807,B388,Sheet3!D376:D807)</f>
        <v>0</v>
      </c>
      <c r="D388" s="69"/>
      <c r="E388" s="69"/>
      <c r="F388" s="69"/>
      <c r="H388" s="70" t="n">
        <f aca="false">Sheet3!C376</f>
        <v>2056</v>
      </c>
      <c r="I388" s="71" t="n">
        <f aca="false">Sheet3!B376</f>
        <v>12</v>
      </c>
      <c r="J388" s="72" t="n">
        <f aca="false">Sheet3!E376</f>
        <v>5.5469962114188E-010</v>
      </c>
      <c r="K388" s="72" t="n">
        <f aca="false">Sheet3!F376</f>
        <v>-2.3112484214245E-012</v>
      </c>
      <c r="L388" s="72" t="n">
        <f aca="false">Sheet3!G376</f>
        <v>2.3112484214245E-012</v>
      </c>
      <c r="M388" s="72" t="n">
        <f aca="false">Sheet3!H376</f>
        <v>5.57010869563304E-010</v>
      </c>
      <c r="N388" s="73" t="n">
        <f aca="false">Sheet3!A376</f>
        <v>4</v>
      </c>
    </row>
    <row r="389" customFormat="false" ht="12.75" hidden="false" customHeight="false" outlineLevel="0" collapsed="false">
      <c r="B389" s="68"/>
      <c r="C389" s="69" t="n">
        <f aca="false">SUMIF(Sheet3!C377:C808,B389,Sheet3!D377:D808)</f>
        <v>0</v>
      </c>
      <c r="D389" s="69"/>
      <c r="E389" s="69"/>
      <c r="F389" s="69"/>
      <c r="H389" s="70" t="n">
        <f aca="false">Sheet3!C377</f>
        <v>2057</v>
      </c>
      <c r="I389" s="71" t="n">
        <f aca="false">Sheet3!B377</f>
        <v>1</v>
      </c>
      <c r="J389" s="72" t="n">
        <f aca="false">Sheet3!E377</f>
        <v>5.57010869563304E-010</v>
      </c>
      <c r="K389" s="72" t="n">
        <f aca="false">Sheet3!F377</f>
        <v>-2.32087862318043E-012</v>
      </c>
      <c r="L389" s="72" t="n">
        <f aca="false">Sheet3!G377</f>
        <v>2.32087862318043E-012</v>
      </c>
      <c r="M389" s="72" t="n">
        <f aca="false">Sheet3!H377</f>
        <v>5.59331748186485E-010</v>
      </c>
      <c r="N389" s="73" t="n">
        <f aca="false">Sheet3!A377</f>
        <v>4</v>
      </c>
    </row>
    <row r="390" customFormat="false" ht="12.75" hidden="false" customHeight="false" outlineLevel="0" collapsed="false">
      <c r="B390" s="68"/>
      <c r="C390" s="69" t="n">
        <f aca="false">SUMIF(Sheet3!C378:C809,B390,Sheet3!D378:D809)</f>
        <v>0</v>
      </c>
      <c r="D390" s="69"/>
      <c r="E390" s="69"/>
      <c r="F390" s="69"/>
      <c r="H390" s="70" t="n">
        <f aca="false">Sheet3!C378</f>
        <v>2057</v>
      </c>
      <c r="I390" s="71" t="n">
        <f aca="false">Sheet3!B378</f>
        <v>2</v>
      </c>
      <c r="J390" s="72" t="n">
        <f aca="false">Sheet3!E378</f>
        <v>5.59331748186485E-010</v>
      </c>
      <c r="K390" s="72" t="n">
        <f aca="false">Sheet3!F378</f>
        <v>-2.33054895077702E-012</v>
      </c>
      <c r="L390" s="72" t="n">
        <f aca="false">Sheet3!G378</f>
        <v>2.33054895077702E-012</v>
      </c>
      <c r="M390" s="72" t="n">
        <f aca="false">Sheet3!H378</f>
        <v>5.61662297137262E-010</v>
      </c>
      <c r="N390" s="73" t="n">
        <f aca="false">Sheet3!A378</f>
        <v>4</v>
      </c>
    </row>
    <row r="391" customFormat="false" ht="12.75" hidden="false" customHeight="false" outlineLevel="0" collapsed="false">
      <c r="B391" s="68"/>
      <c r="C391" s="69" t="n">
        <f aca="false">SUMIF(Sheet3!C379:C810,B391,Sheet3!D379:D810)</f>
        <v>0</v>
      </c>
      <c r="D391" s="69"/>
      <c r="E391" s="69"/>
      <c r="F391" s="69"/>
      <c r="H391" s="70" t="n">
        <f aca="false">Sheet3!C379</f>
        <v>2057</v>
      </c>
      <c r="I391" s="71" t="n">
        <f aca="false">Sheet3!B379</f>
        <v>3</v>
      </c>
      <c r="J391" s="72" t="n">
        <f aca="false">Sheet3!E379</f>
        <v>5.61662297137262E-010</v>
      </c>
      <c r="K391" s="72" t="n">
        <f aca="false">Sheet3!F379</f>
        <v>-2.34025957140526E-012</v>
      </c>
      <c r="L391" s="72" t="n">
        <f aca="false">Sheet3!G379</f>
        <v>2.34025957140526E-012</v>
      </c>
      <c r="M391" s="72" t="n">
        <f aca="false">Sheet3!H379</f>
        <v>5.64002556708667E-010</v>
      </c>
      <c r="N391" s="73" t="n">
        <f aca="false">Sheet3!A379</f>
        <v>4</v>
      </c>
    </row>
    <row r="392" customFormat="false" ht="12.75" hidden="false" customHeight="false" outlineLevel="0" collapsed="false">
      <c r="B392" s="68"/>
      <c r="C392" s="69" t="n">
        <f aca="false">SUMIF(Sheet3!C380:C811,B392,Sheet3!D380:D811)</f>
        <v>0</v>
      </c>
      <c r="D392" s="69"/>
      <c r="E392" s="69"/>
      <c r="F392" s="69"/>
      <c r="H392" s="70" t="n">
        <f aca="false">Sheet3!C380</f>
        <v>2057</v>
      </c>
      <c r="I392" s="71" t="n">
        <f aca="false">Sheet3!B380</f>
        <v>4</v>
      </c>
      <c r="J392" s="72" t="n">
        <f aca="false">Sheet3!E380</f>
        <v>5.64002556708667E-010</v>
      </c>
      <c r="K392" s="72" t="n">
        <f aca="false">Sheet3!F380</f>
        <v>-2.35001065295278E-012</v>
      </c>
      <c r="L392" s="72" t="n">
        <f aca="false">Sheet3!G380</f>
        <v>2.35001065295278E-012</v>
      </c>
      <c r="M392" s="72" t="n">
        <f aca="false">Sheet3!H380</f>
        <v>5.6635256736162E-010</v>
      </c>
      <c r="N392" s="73" t="n">
        <f aca="false">Sheet3!A380</f>
        <v>4</v>
      </c>
    </row>
    <row r="393" customFormat="false" ht="12.75" hidden="false" customHeight="false" outlineLevel="0" collapsed="false">
      <c r="B393" s="68"/>
      <c r="C393" s="69" t="n">
        <f aca="false">SUMIF(Sheet3!C381:C812,B393,Sheet3!D381:D812)</f>
        <v>0</v>
      </c>
      <c r="D393" s="69"/>
      <c r="E393" s="69"/>
      <c r="F393" s="69"/>
      <c r="H393" s="70" t="n">
        <f aca="false">Sheet3!C381</f>
        <v>2057</v>
      </c>
      <c r="I393" s="71" t="n">
        <f aca="false">Sheet3!B381</f>
        <v>5</v>
      </c>
      <c r="J393" s="72" t="n">
        <f aca="false">Sheet3!E381</f>
        <v>5.6635256736162E-010</v>
      </c>
      <c r="K393" s="72" t="n">
        <f aca="false">Sheet3!F381</f>
        <v>-2.35980236400675E-012</v>
      </c>
      <c r="L393" s="72" t="n">
        <f aca="false">Sheet3!G381</f>
        <v>2.35980236400675E-012</v>
      </c>
      <c r="M393" s="72" t="n">
        <f aca="false">Sheet3!H381</f>
        <v>5.68712369725626E-010</v>
      </c>
      <c r="N393" s="73" t="n">
        <f aca="false">Sheet3!A381</f>
        <v>4</v>
      </c>
    </row>
    <row r="394" customFormat="false" ht="12.75" hidden="false" customHeight="false" outlineLevel="0" collapsed="false">
      <c r="B394" s="68"/>
      <c r="C394" s="69" t="n">
        <f aca="false">SUMIF(Sheet3!C382:C813,B394,Sheet3!D382:D813)</f>
        <v>0</v>
      </c>
      <c r="D394" s="69"/>
      <c r="E394" s="69"/>
      <c r="F394" s="69"/>
      <c r="H394" s="70" t="n">
        <f aca="false">Sheet3!C382</f>
        <v>2057</v>
      </c>
      <c r="I394" s="71" t="n">
        <f aca="false">Sheet3!B382</f>
        <v>6</v>
      </c>
      <c r="J394" s="72" t="n">
        <f aca="false">Sheet3!E382</f>
        <v>5.68712369725626E-010</v>
      </c>
      <c r="K394" s="72" t="n">
        <f aca="false">Sheet3!F382</f>
        <v>-2.36963487385678E-012</v>
      </c>
      <c r="L394" s="72" t="n">
        <f aca="false">Sheet3!G382</f>
        <v>2.36963487385678E-012</v>
      </c>
      <c r="M394" s="72" t="n">
        <f aca="false">Sheet3!H382</f>
        <v>5.71082004599483E-010</v>
      </c>
      <c r="N394" s="73" t="n">
        <f aca="false">Sheet3!A382</f>
        <v>4</v>
      </c>
    </row>
    <row r="395" customFormat="false" ht="12.75" hidden="false" customHeight="false" outlineLevel="0" collapsed="false">
      <c r="C395" s="69" t="n">
        <f aca="false">SUMIF(Sheet3!C383:C814,B395,Sheet3!D383:D814)</f>
        <v>0</v>
      </c>
      <c r="D395" s="69"/>
      <c r="E395" s="69"/>
      <c r="F395" s="69"/>
      <c r="H395" s="70" t="n">
        <f aca="false">Sheet3!C383</f>
        <v>2057</v>
      </c>
      <c r="I395" s="71" t="n">
        <f aca="false">Sheet3!B383</f>
        <v>7</v>
      </c>
      <c r="J395" s="72" t="n">
        <f aca="false">Sheet3!E383</f>
        <v>5.71082004599483E-010</v>
      </c>
      <c r="K395" s="72" t="n">
        <f aca="false">Sheet3!F383</f>
        <v>-2.37950835249785E-012</v>
      </c>
      <c r="L395" s="72" t="n">
        <f aca="false">Sheet3!G383</f>
        <v>2.37950835249785E-012</v>
      </c>
      <c r="M395" s="72" t="n">
        <f aca="false">Sheet3!H383</f>
        <v>5.73461512951981E-010</v>
      </c>
      <c r="N395" s="73" t="n">
        <f aca="false">Sheet3!A383</f>
        <v>4</v>
      </c>
    </row>
    <row r="396" customFormat="false" ht="12.75" hidden="false" customHeight="false" outlineLevel="0" collapsed="false">
      <c r="C396" s="69" t="n">
        <f aca="false">SUMIF(Sheet3!C384:C815,B396,Sheet3!D384:D815)</f>
        <v>0</v>
      </c>
      <c r="D396" s="69"/>
      <c r="E396" s="69"/>
      <c r="F396" s="69"/>
      <c r="H396" s="70" t="n">
        <f aca="false">Sheet3!C384</f>
        <v>2057</v>
      </c>
      <c r="I396" s="71" t="n">
        <f aca="false">Sheet3!B384</f>
        <v>8</v>
      </c>
      <c r="J396" s="72" t="n">
        <f aca="false">Sheet3!E384</f>
        <v>5.73461512951981E-010</v>
      </c>
      <c r="K396" s="72" t="n">
        <f aca="false">Sheet3!F384</f>
        <v>-2.38942297063326E-012</v>
      </c>
      <c r="L396" s="72" t="n">
        <f aca="false">Sheet3!G384</f>
        <v>2.38942297063326E-012</v>
      </c>
      <c r="M396" s="72" t="n">
        <f aca="false">Sheet3!H384</f>
        <v>5.75850935922614E-010</v>
      </c>
      <c r="N396" s="73" t="n">
        <f aca="false">Sheet3!A384</f>
        <v>4</v>
      </c>
    </row>
    <row r="397" customFormat="false" ht="12.75" hidden="false" customHeight="false" outlineLevel="0" collapsed="false">
      <c r="C397" s="69" t="n">
        <f aca="false">SUMIF(Sheet3!C385:C816,B397,Sheet3!D385:D816)</f>
        <v>0</v>
      </c>
      <c r="D397" s="69"/>
      <c r="E397" s="69"/>
      <c r="F397" s="69"/>
      <c r="H397" s="70" t="n">
        <f aca="false">Sheet3!C385</f>
        <v>2057</v>
      </c>
      <c r="I397" s="71" t="n">
        <f aca="false">Sheet3!B385</f>
        <v>9</v>
      </c>
      <c r="J397" s="72" t="n">
        <f aca="false">Sheet3!E385</f>
        <v>5.75850935922614E-010</v>
      </c>
      <c r="K397" s="72" t="n">
        <f aca="false">Sheet3!F385</f>
        <v>-2.39937889967756E-012</v>
      </c>
      <c r="L397" s="72" t="n">
        <f aca="false">Sheet3!G385</f>
        <v>2.39937889967756E-012</v>
      </c>
      <c r="M397" s="72" t="n">
        <f aca="false">Sheet3!H385</f>
        <v>5.78250314822292E-010</v>
      </c>
      <c r="N397" s="73" t="n">
        <f aca="false">Sheet3!A385</f>
        <v>4</v>
      </c>
    </row>
    <row r="398" customFormat="false" ht="12.75" hidden="false" customHeight="false" outlineLevel="0" collapsed="false">
      <c r="C398" s="69" t="n">
        <f aca="false">SUMIF(Sheet3!C386:C817,B398,Sheet3!D386:D817)</f>
        <v>0</v>
      </c>
      <c r="D398" s="69"/>
      <c r="E398" s="69"/>
      <c r="F398" s="69"/>
      <c r="H398" s="70" t="n">
        <f aca="false">Sheet3!C386</f>
        <v>2057</v>
      </c>
      <c r="I398" s="71" t="n">
        <f aca="false">Sheet3!B386</f>
        <v>10</v>
      </c>
      <c r="J398" s="72" t="n">
        <f aca="false">Sheet3!E386</f>
        <v>5.78250314822292E-010</v>
      </c>
      <c r="K398" s="72" t="n">
        <f aca="false">Sheet3!F386</f>
        <v>-2.40937631175955E-012</v>
      </c>
      <c r="L398" s="72" t="n">
        <f aca="false">Sheet3!G386</f>
        <v>2.40937631175955E-012</v>
      </c>
      <c r="M398" s="72" t="n">
        <f aca="false">Sheet3!H386</f>
        <v>5.80659691134052E-010</v>
      </c>
      <c r="N398" s="73" t="n">
        <f aca="false">Sheet3!A386</f>
        <v>4</v>
      </c>
    </row>
    <row r="399" customFormat="false" ht="12.75" hidden="false" customHeight="false" outlineLevel="0" collapsed="false">
      <c r="C399" s="69" t="n">
        <f aca="false">SUMIF(Sheet3!C387:C818,B399,Sheet3!D387:D818)</f>
        <v>0</v>
      </c>
      <c r="D399" s="69"/>
      <c r="E399" s="69"/>
      <c r="F399" s="69"/>
      <c r="H399" s="70" t="n">
        <f aca="false">Sheet3!C387</f>
        <v>2057</v>
      </c>
      <c r="I399" s="71" t="n">
        <f aca="false">Sheet3!B387</f>
        <v>11</v>
      </c>
      <c r="J399" s="72" t="n">
        <f aca="false">Sheet3!E387</f>
        <v>5.80659691134052E-010</v>
      </c>
      <c r="K399" s="72" t="n">
        <f aca="false">Sheet3!F387</f>
        <v>-2.41941537972521E-012</v>
      </c>
      <c r="L399" s="72" t="n">
        <f aca="false">Sheet3!G387</f>
        <v>2.41941537972521E-012</v>
      </c>
      <c r="M399" s="72" t="n">
        <f aca="false">Sheet3!H387</f>
        <v>5.83079106513777E-010</v>
      </c>
      <c r="N399" s="73" t="n">
        <f aca="false">Sheet3!A387</f>
        <v>4</v>
      </c>
    </row>
    <row r="400" customFormat="false" ht="12.75" hidden="false" customHeight="false" outlineLevel="0" collapsed="false">
      <c r="C400" s="69" t="n">
        <f aca="false">SUMIF(Sheet3!C388:C819,B400,Sheet3!D388:D819)</f>
        <v>0</v>
      </c>
      <c r="D400" s="69"/>
      <c r="E400" s="69"/>
      <c r="F400" s="69"/>
      <c r="H400" s="70" t="n">
        <f aca="false">Sheet3!C388</f>
        <v>2057</v>
      </c>
      <c r="I400" s="71" t="n">
        <f aca="false">Sheet3!B388</f>
        <v>12</v>
      </c>
      <c r="J400" s="72" t="n">
        <f aca="false">Sheet3!E388</f>
        <v>5.83079106513777E-010</v>
      </c>
      <c r="K400" s="72" t="n">
        <f aca="false">Sheet3!F388</f>
        <v>-2.42949627714074E-012</v>
      </c>
      <c r="L400" s="72" t="n">
        <f aca="false">Sheet3!G388</f>
        <v>2.42949627714074E-012</v>
      </c>
      <c r="M400" s="72" t="n">
        <f aca="false">Sheet3!H388</f>
        <v>5.85508602790917E-010</v>
      </c>
      <c r="N400" s="73" t="n">
        <f aca="false">Sheet3!A388</f>
        <v>4</v>
      </c>
    </row>
    <row r="401" customFormat="false" ht="12.75" hidden="false" customHeight="false" outlineLevel="0" collapsed="false">
      <c r="C401" s="69" t="n">
        <f aca="false">SUMIF(Sheet3!C389:C820,B401,Sheet3!D389:D820)</f>
        <v>0</v>
      </c>
      <c r="D401" s="69"/>
      <c r="E401" s="69"/>
      <c r="F401" s="69"/>
      <c r="H401" s="70" t="n">
        <f aca="false">Sheet3!C389</f>
        <v>2058</v>
      </c>
      <c r="I401" s="71" t="n">
        <f aca="false">Sheet3!B389</f>
        <v>1</v>
      </c>
      <c r="J401" s="72" t="n">
        <f aca="false">Sheet3!E389</f>
        <v>5.85508602790917E-010</v>
      </c>
      <c r="K401" s="72" t="n">
        <f aca="false">Sheet3!F389</f>
        <v>-2.43961917829549E-012</v>
      </c>
      <c r="L401" s="72" t="n">
        <f aca="false">Sheet3!G389</f>
        <v>2.43961917829549E-012</v>
      </c>
      <c r="M401" s="72" t="n">
        <f aca="false">Sheet3!H389</f>
        <v>5.87948221969213E-010</v>
      </c>
      <c r="N401" s="73" t="n">
        <f aca="false">Sheet3!A389</f>
        <v>4</v>
      </c>
    </row>
    <row r="402" customFormat="false" ht="12.75" hidden="false" customHeight="false" outlineLevel="0" collapsed="false">
      <c r="C402" s="69" t="n">
        <f aca="false">SUMIF(Sheet3!C390:C821,B402,Sheet3!D390:D821)</f>
        <v>0</v>
      </c>
      <c r="D402" s="69"/>
      <c r="E402" s="69"/>
      <c r="F402" s="69"/>
      <c r="H402" s="70" t="n">
        <f aca="false">Sheet3!C390</f>
        <v>2058</v>
      </c>
      <c r="I402" s="71" t="n">
        <f aca="false">Sheet3!B390</f>
        <v>2</v>
      </c>
      <c r="J402" s="72" t="n">
        <f aca="false">Sheet3!E390</f>
        <v>5.87948221969213E-010</v>
      </c>
      <c r="K402" s="72" t="n">
        <f aca="false">Sheet3!F390</f>
        <v>-2.44978425820505E-012</v>
      </c>
      <c r="L402" s="72" t="n">
        <f aca="false">Sheet3!G390</f>
        <v>2.44978425820505E-012</v>
      </c>
      <c r="M402" s="72" t="n">
        <f aca="false">Sheet3!H390</f>
        <v>5.90398006227418E-010</v>
      </c>
      <c r="N402" s="73" t="n">
        <f aca="false">Sheet3!A390</f>
        <v>4</v>
      </c>
    </row>
    <row r="403" customFormat="false" ht="12.75" hidden="false" customHeight="false" outlineLevel="0" collapsed="false">
      <c r="C403" s="69" t="n">
        <f aca="false">SUMIF(Sheet3!C391:C822,B403,Sheet3!D391:D822)</f>
        <v>0</v>
      </c>
      <c r="D403" s="69"/>
      <c r="E403" s="69"/>
      <c r="F403" s="69"/>
      <c r="H403" s="70" t="n">
        <f aca="false">Sheet3!C391</f>
        <v>2058</v>
      </c>
      <c r="I403" s="71" t="n">
        <f aca="false">Sheet3!B391</f>
        <v>3</v>
      </c>
      <c r="J403" s="72" t="n">
        <f aca="false">Sheet3!E391</f>
        <v>5.90398006227418E-010</v>
      </c>
      <c r="K403" s="72" t="n">
        <f aca="false">Sheet3!F391</f>
        <v>-2.45999169261424E-012</v>
      </c>
      <c r="L403" s="72" t="n">
        <f aca="false">Sheet3!G391</f>
        <v>2.45999169261424E-012</v>
      </c>
      <c r="M403" s="72" t="n">
        <f aca="false">Sheet3!H391</f>
        <v>5.92857997920032E-010</v>
      </c>
      <c r="N403" s="73" t="n">
        <f aca="false">Sheet3!A391</f>
        <v>4</v>
      </c>
    </row>
    <row r="404" customFormat="false" ht="12.75" hidden="false" customHeight="false" outlineLevel="0" collapsed="false">
      <c r="C404" s="69" t="n">
        <f aca="false">SUMIF(Sheet3!C392:C823,B404,Sheet3!D392:D823)</f>
        <v>0</v>
      </c>
      <c r="D404" s="69"/>
      <c r="E404" s="69"/>
      <c r="F404" s="69"/>
      <c r="H404" s="70" t="n">
        <f aca="false">Sheet3!C392</f>
        <v>2058</v>
      </c>
      <c r="I404" s="71" t="n">
        <f aca="false">Sheet3!B392</f>
        <v>4</v>
      </c>
      <c r="J404" s="72" t="n">
        <f aca="false">Sheet3!E392</f>
        <v>5.92857997920032E-010</v>
      </c>
      <c r="K404" s="72" t="n">
        <f aca="false">Sheet3!F392</f>
        <v>-2.47024165800013E-012</v>
      </c>
      <c r="L404" s="72" t="n">
        <f aca="false">Sheet3!G392</f>
        <v>2.47024165800013E-012</v>
      </c>
      <c r="M404" s="72" t="n">
        <f aca="false">Sheet3!H392</f>
        <v>5.95328239578032E-010</v>
      </c>
      <c r="N404" s="73" t="n">
        <f aca="false">Sheet3!A392</f>
        <v>4</v>
      </c>
    </row>
    <row r="405" customFormat="false" ht="12.75" hidden="false" customHeight="false" outlineLevel="0" collapsed="false">
      <c r="C405" s="69" t="n">
        <f aca="false">SUMIF(Sheet3!C393:C824,B405,Sheet3!D393:D824)</f>
        <v>0</v>
      </c>
      <c r="D405" s="69"/>
      <c r="E405" s="69"/>
      <c r="F405" s="69"/>
      <c r="H405" s="70" t="n">
        <f aca="false">Sheet3!C393</f>
        <v>2058</v>
      </c>
      <c r="I405" s="71" t="n">
        <f aca="false">Sheet3!B393</f>
        <v>5</v>
      </c>
      <c r="J405" s="72" t="n">
        <f aca="false">Sheet3!E393</f>
        <v>5.95328239578032E-010</v>
      </c>
      <c r="K405" s="72" t="n">
        <f aca="false">Sheet3!F393</f>
        <v>-2.48053433157513E-012</v>
      </c>
      <c r="L405" s="72" t="n">
        <f aca="false">Sheet3!G393</f>
        <v>2.48053433157513E-012</v>
      </c>
      <c r="M405" s="72" t="n">
        <f aca="false">Sheet3!H393</f>
        <v>5.97808773909608E-010</v>
      </c>
      <c r="N405" s="73" t="n">
        <f aca="false">Sheet3!A393</f>
        <v>4</v>
      </c>
    </row>
    <row r="406" customFormat="false" ht="12.75" hidden="false" customHeight="false" outlineLevel="0" collapsed="false">
      <c r="C406" s="69" t="n">
        <f aca="false">SUMIF(Sheet3!C394:C825,B406,Sheet3!D394:D825)</f>
        <v>0</v>
      </c>
      <c r="D406" s="69"/>
      <c r="E406" s="69"/>
      <c r="F406" s="69"/>
      <c r="H406" s="70" t="n">
        <f aca="false">Sheet3!C394</f>
        <v>2058</v>
      </c>
      <c r="I406" s="71" t="n">
        <f aca="false">Sheet3!B394</f>
        <v>6</v>
      </c>
      <c r="J406" s="72" t="n">
        <f aca="false">Sheet3!E394</f>
        <v>5.97808773909608E-010</v>
      </c>
      <c r="K406" s="72" t="n">
        <f aca="false">Sheet3!F394</f>
        <v>-2.49086989129003E-012</v>
      </c>
      <c r="L406" s="72" t="n">
        <f aca="false">Sheet3!G394</f>
        <v>2.49086989129003E-012</v>
      </c>
      <c r="M406" s="72" t="n">
        <f aca="false">Sheet3!H394</f>
        <v>6.00299643800898E-010</v>
      </c>
      <c r="N406" s="73" t="n">
        <f aca="false">Sheet3!A394</f>
        <v>4</v>
      </c>
    </row>
    <row r="407" customFormat="false" ht="12.75" hidden="false" customHeight="false" outlineLevel="0" collapsed="false">
      <c r="C407" s="69" t="n">
        <f aca="false">SUMIF(Sheet3!C395:C826,B407,Sheet3!D395:D826)</f>
        <v>0</v>
      </c>
      <c r="D407" s="69"/>
      <c r="E407" s="69"/>
      <c r="F407" s="69"/>
      <c r="H407" s="70" t="n">
        <f aca="false">Sheet3!C395</f>
        <v>2058</v>
      </c>
      <c r="I407" s="71" t="n">
        <f aca="false">Sheet3!B395</f>
        <v>7</v>
      </c>
      <c r="J407" s="72" t="n">
        <f aca="false">Sheet3!E395</f>
        <v>6.00299643800898E-010</v>
      </c>
      <c r="K407" s="72" t="n">
        <f aca="false">Sheet3!F395</f>
        <v>-2.50124851583707E-012</v>
      </c>
      <c r="L407" s="72" t="n">
        <f aca="false">Sheet3!G395</f>
        <v>2.50124851583707E-012</v>
      </c>
      <c r="M407" s="72" t="n">
        <f aca="false">Sheet3!H395</f>
        <v>6.02800892316735E-010</v>
      </c>
      <c r="N407" s="73" t="n">
        <f aca="false">Sheet3!A395</f>
        <v>4</v>
      </c>
    </row>
    <row r="408" customFormat="false" ht="12.75" hidden="false" customHeight="false" outlineLevel="0" collapsed="false">
      <c r="C408" s="69" t="n">
        <f aca="false">SUMIF(Sheet3!C396:C827,B408,Sheet3!D396:D827)</f>
        <v>0</v>
      </c>
      <c r="D408" s="69"/>
      <c r="E408" s="69"/>
      <c r="F408" s="69"/>
      <c r="H408" s="70" t="n">
        <f aca="false">Sheet3!C396</f>
        <v>2058</v>
      </c>
      <c r="I408" s="71" t="n">
        <f aca="false">Sheet3!B396</f>
        <v>8</v>
      </c>
      <c r="J408" s="72" t="n">
        <f aca="false">Sheet3!E396</f>
        <v>6.02800892316735E-010</v>
      </c>
      <c r="K408" s="72" t="n">
        <f aca="false">Sheet3!F396</f>
        <v>-2.51167038465306E-012</v>
      </c>
      <c r="L408" s="72" t="n">
        <f aca="false">Sheet3!G396</f>
        <v>2.51167038465306E-012</v>
      </c>
      <c r="M408" s="72" t="n">
        <f aca="false">Sheet3!H396</f>
        <v>6.05312562701388E-010</v>
      </c>
      <c r="N408" s="73" t="n">
        <f aca="false">Sheet3!A396</f>
        <v>4</v>
      </c>
    </row>
    <row r="409" customFormat="false" ht="12.75" hidden="false" customHeight="false" outlineLevel="0" collapsed="false">
      <c r="C409" s="69" t="n">
        <f aca="false">SUMIF(Sheet3!C397:C828,B409,Sheet3!D397:D828)</f>
        <v>0</v>
      </c>
      <c r="D409" s="69"/>
      <c r="E409" s="69"/>
      <c r="F409" s="69"/>
      <c r="H409" s="70" t="n">
        <f aca="false">Sheet3!C397</f>
        <v>2058</v>
      </c>
      <c r="I409" s="71" t="n">
        <f aca="false">Sheet3!B397</f>
        <v>9</v>
      </c>
      <c r="J409" s="72" t="n">
        <f aca="false">Sheet3!E397</f>
        <v>6.05312562701388E-010</v>
      </c>
      <c r="K409" s="72" t="n">
        <f aca="false">Sheet3!F397</f>
        <v>-2.52213567792245E-012</v>
      </c>
      <c r="L409" s="72" t="n">
        <f aca="false">Sheet3!G397</f>
        <v>2.52213567792245E-012</v>
      </c>
      <c r="M409" s="72" t="n">
        <f aca="false">Sheet3!H397</f>
        <v>6.0783469837931E-010</v>
      </c>
      <c r="N409" s="73" t="n">
        <f aca="false">Sheet3!A397</f>
        <v>4</v>
      </c>
    </row>
    <row r="410" customFormat="false" ht="12.75" hidden="false" customHeight="false" outlineLevel="0" collapsed="false">
      <c r="C410" s="69" t="n">
        <f aca="false">SUMIF(Sheet3!C398:C829,B410,Sheet3!D398:D829)</f>
        <v>0</v>
      </c>
      <c r="D410" s="69"/>
      <c r="E410" s="69"/>
      <c r="F410" s="69"/>
      <c r="H410" s="70" t="n">
        <f aca="false">Sheet3!C398</f>
        <v>2058</v>
      </c>
      <c r="I410" s="71" t="n">
        <f aca="false">Sheet3!B398</f>
        <v>10</v>
      </c>
      <c r="J410" s="72" t="n">
        <f aca="false">Sheet3!E398</f>
        <v>6.0783469837931E-010</v>
      </c>
      <c r="K410" s="72" t="n">
        <f aca="false">Sheet3!F398</f>
        <v>-2.53264457658046E-012</v>
      </c>
      <c r="L410" s="72" t="n">
        <f aca="false">Sheet3!G398</f>
        <v>2.53264457658046E-012</v>
      </c>
      <c r="M410" s="72" t="n">
        <f aca="false">Sheet3!H398</f>
        <v>6.10367342955891E-010</v>
      </c>
      <c r="N410" s="73" t="n">
        <f aca="false">Sheet3!A398</f>
        <v>4</v>
      </c>
    </row>
    <row r="411" customFormat="false" ht="12.75" hidden="false" customHeight="false" outlineLevel="0" collapsed="false">
      <c r="C411" s="69" t="n">
        <f aca="false">SUMIF(Sheet3!C399:C830,B411,Sheet3!D399:D830)</f>
        <v>0</v>
      </c>
      <c r="D411" s="69"/>
      <c r="E411" s="69"/>
      <c r="F411" s="69"/>
      <c r="H411" s="70" t="n">
        <f aca="false">Sheet3!C399</f>
        <v>2058</v>
      </c>
      <c r="I411" s="71" t="n">
        <f aca="false">Sheet3!B399</f>
        <v>11</v>
      </c>
      <c r="J411" s="72" t="n">
        <f aca="false">Sheet3!E399</f>
        <v>6.10367342955891E-010</v>
      </c>
      <c r="K411" s="72" t="n">
        <f aca="false">Sheet3!F399</f>
        <v>-2.54319726231621E-012</v>
      </c>
      <c r="L411" s="72" t="n">
        <f aca="false">Sheet3!G399</f>
        <v>2.54319726231621E-012</v>
      </c>
      <c r="M411" s="72" t="n">
        <f aca="false">Sheet3!H399</f>
        <v>6.12910540218207E-010</v>
      </c>
      <c r="N411" s="73" t="n">
        <f aca="false">Sheet3!A399</f>
        <v>4</v>
      </c>
    </row>
    <row r="412" customFormat="false" ht="12.75" hidden="false" customHeight="false" outlineLevel="0" collapsed="false">
      <c r="C412" s="69" t="n">
        <f aca="false">SUMIF(Sheet3!C400:C831,B412,Sheet3!D400:D831)</f>
        <v>0</v>
      </c>
      <c r="D412" s="69"/>
      <c r="E412" s="69"/>
      <c r="F412" s="69"/>
      <c r="H412" s="70" t="n">
        <f aca="false">Sheet3!C400</f>
        <v>2058</v>
      </c>
      <c r="I412" s="71" t="n">
        <f aca="false">Sheet3!B400</f>
        <v>12</v>
      </c>
      <c r="J412" s="72" t="n">
        <f aca="false">Sheet3!E400</f>
        <v>6.12910540218207E-010</v>
      </c>
      <c r="K412" s="72" t="n">
        <f aca="false">Sheet3!F400</f>
        <v>-2.55379391757586E-012</v>
      </c>
      <c r="L412" s="72" t="n">
        <f aca="false">Sheet3!G400</f>
        <v>2.55379391757586E-012</v>
      </c>
      <c r="M412" s="72" t="n">
        <f aca="false">Sheet3!H400</f>
        <v>6.15464334135783E-010</v>
      </c>
      <c r="N412" s="73" t="n">
        <f aca="false">Sheet3!A400</f>
        <v>4</v>
      </c>
    </row>
    <row r="413" customFormat="false" ht="12.75" hidden="false" customHeight="false" outlineLevel="0" collapsed="false">
      <c r="C413" s="69" t="n">
        <f aca="false">SUMIF(Sheet3!C401:C832,B413,Sheet3!D401:D832)</f>
        <v>0</v>
      </c>
      <c r="D413" s="69"/>
      <c r="E413" s="69"/>
      <c r="F413" s="69"/>
      <c r="H413" s="70" t="n">
        <f aca="false">Sheet3!C401</f>
        <v>2059</v>
      </c>
      <c r="I413" s="71" t="n">
        <f aca="false">Sheet3!B401</f>
        <v>1</v>
      </c>
      <c r="J413" s="72" t="n">
        <f aca="false">Sheet3!E401</f>
        <v>6.15464334135783E-010</v>
      </c>
      <c r="K413" s="72" t="n">
        <f aca="false">Sheet3!F401</f>
        <v>-2.56443472556576E-012</v>
      </c>
      <c r="L413" s="72" t="n">
        <f aca="false">Sheet3!G401</f>
        <v>2.56443472556576E-012</v>
      </c>
      <c r="M413" s="72" t="n">
        <f aca="false">Sheet3!H401</f>
        <v>6.18028768861348E-010</v>
      </c>
      <c r="N413" s="73" t="n">
        <f aca="false">Sheet3!A401</f>
        <v>4</v>
      </c>
    </row>
    <row r="414" customFormat="false" ht="12.75" hidden="false" customHeight="false" outlineLevel="0" collapsed="false">
      <c r="C414" s="69" t="n">
        <f aca="false">SUMIF(Sheet3!C402:C833,B414,Sheet3!D402:D833)</f>
        <v>0</v>
      </c>
      <c r="D414" s="69"/>
      <c r="E414" s="69"/>
      <c r="F414" s="69"/>
      <c r="H414" s="70" t="n">
        <f aca="false">Sheet3!C402</f>
        <v>2059</v>
      </c>
      <c r="I414" s="71" t="n">
        <f aca="false">Sheet3!B402</f>
        <v>2</v>
      </c>
      <c r="J414" s="72" t="n">
        <f aca="false">Sheet3!E402</f>
        <v>6.18028768861348E-010</v>
      </c>
      <c r="K414" s="72" t="n">
        <f aca="false">Sheet3!F402</f>
        <v>-2.57511987025562E-012</v>
      </c>
      <c r="L414" s="72" t="n">
        <f aca="false">Sheet3!G402</f>
        <v>2.57511987025562E-012</v>
      </c>
      <c r="M414" s="72" t="n">
        <f aca="false">Sheet3!H402</f>
        <v>6.20603888731604E-010</v>
      </c>
      <c r="N414" s="73" t="n">
        <f aca="false">Sheet3!A402</f>
        <v>4</v>
      </c>
    </row>
    <row r="415" customFormat="false" ht="12.75" hidden="false" customHeight="false" outlineLevel="0" collapsed="false">
      <c r="C415" s="69" t="n">
        <f aca="false">SUMIF(Sheet3!C403:C834,B415,Sheet3!D403:D834)</f>
        <v>0</v>
      </c>
      <c r="D415" s="69"/>
      <c r="E415" s="69"/>
      <c r="F415" s="69"/>
      <c r="H415" s="70" t="n">
        <f aca="false">Sheet3!C403</f>
        <v>2059</v>
      </c>
      <c r="I415" s="71" t="n">
        <f aca="false">Sheet3!B403</f>
        <v>3</v>
      </c>
      <c r="J415" s="72" t="n">
        <f aca="false">Sheet3!E403</f>
        <v>6.20603888731604E-010</v>
      </c>
      <c r="K415" s="72" t="n">
        <f aca="false">Sheet3!F403</f>
        <v>-2.58584953638168E-012</v>
      </c>
      <c r="L415" s="72" t="n">
        <f aca="false">Sheet3!G403</f>
        <v>2.58584953638168E-012</v>
      </c>
      <c r="M415" s="72" t="n">
        <f aca="false">Sheet3!H403</f>
        <v>6.23189738267986E-010</v>
      </c>
      <c r="N415" s="73" t="n">
        <f aca="false">Sheet3!A403</f>
        <v>4</v>
      </c>
    </row>
    <row r="416" customFormat="false" ht="12.75" hidden="false" customHeight="false" outlineLevel="0" collapsed="false">
      <c r="C416" s="69" t="n">
        <f aca="false">SUMIF(Sheet3!C404:C835,B416,Sheet3!D404:D835)</f>
        <v>0</v>
      </c>
      <c r="D416" s="69"/>
      <c r="E416" s="69"/>
      <c r="F416" s="69"/>
      <c r="H416" s="70" t="n">
        <f aca="false">Sheet3!C404</f>
        <v>2059</v>
      </c>
      <c r="I416" s="71" t="n">
        <f aca="false">Sheet3!B404</f>
        <v>4</v>
      </c>
      <c r="J416" s="72" t="n">
        <f aca="false">Sheet3!E404</f>
        <v>6.23189738267986E-010</v>
      </c>
      <c r="K416" s="72" t="n">
        <f aca="false">Sheet3!F404</f>
        <v>-2.59662390944994E-012</v>
      </c>
      <c r="L416" s="72" t="n">
        <f aca="false">Sheet3!G404</f>
        <v>2.59662390944994E-012</v>
      </c>
      <c r="M416" s="72" t="n">
        <f aca="false">Sheet3!H404</f>
        <v>6.25786362177436E-010</v>
      </c>
      <c r="N416" s="73" t="n">
        <f aca="false">Sheet3!A404</f>
        <v>4</v>
      </c>
    </row>
    <row r="417" customFormat="false" ht="12.75" hidden="false" customHeight="false" outlineLevel="0" collapsed="false">
      <c r="C417" s="69" t="n">
        <f aca="false">SUMIF(Sheet3!C405:C836,B417,Sheet3!D405:D836)</f>
        <v>0</v>
      </c>
      <c r="D417" s="69"/>
      <c r="E417" s="69"/>
      <c r="F417" s="69"/>
      <c r="H417" s="70" t="n">
        <f aca="false">Sheet3!C405</f>
        <v>2059</v>
      </c>
      <c r="I417" s="71" t="n">
        <f aca="false">Sheet3!B405</f>
        <v>5</v>
      </c>
      <c r="J417" s="72" t="n">
        <f aca="false">Sheet3!E405</f>
        <v>6.25786362177436E-010</v>
      </c>
      <c r="K417" s="72" t="n">
        <f aca="false">Sheet3!F405</f>
        <v>-2.60744317573932E-012</v>
      </c>
      <c r="L417" s="72" t="n">
        <f aca="false">Sheet3!G405</f>
        <v>2.60744317573932E-012</v>
      </c>
      <c r="M417" s="72" t="n">
        <f aca="false">Sheet3!H405</f>
        <v>6.28393805353175E-010</v>
      </c>
      <c r="N417" s="73" t="n">
        <f aca="false">Sheet3!A405</f>
        <v>4</v>
      </c>
    </row>
    <row r="418" customFormat="false" ht="12.75" hidden="false" customHeight="false" outlineLevel="0" collapsed="false">
      <c r="C418" s="69" t="n">
        <f aca="false">SUMIF(Sheet3!C406:C837,B418,Sheet3!D406:D837)</f>
        <v>0</v>
      </c>
      <c r="D418" s="69"/>
      <c r="E418" s="69"/>
      <c r="F418" s="69"/>
      <c r="H418" s="70" t="n">
        <f aca="false">Sheet3!C406</f>
        <v>2059</v>
      </c>
      <c r="I418" s="71" t="n">
        <f aca="false">Sheet3!B406</f>
        <v>6</v>
      </c>
      <c r="J418" s="72" t="n">
        <f aca="false">Sheet3!E406</f>
        <v>6.28393805353175E-010</v>
      </c>
      <c r="K418" s="72" t="n">
        <f aca="false">Sheet3!F406</f>
        <v>-2.6183075223049E-012</v>
      </c>
      <c r="L418" s="72" t="n">
        <f aca="false">Sheet3!G406</f>
        <v>2.6183075223049E-012</v>
      </c>
      <c r="M418" s="72" t="n">
        <f aca="false">Sheet3!H406</f>
        <v>6.3101211287548E-010</v>
      </c>
      <c r="N418" s="73" t="n">
        <f aca="false">Sheet3!A406</f>
        <v>4</v>
      </c>
    </row>
    <row r="419" customFormat="false" ht="12.75" hidden="false" customHeight="false" outlineLevel="0" collapsed="false">
      <c r="C419" s="69" t="n">
        <f aca="false">SUMIF(Sheet3!C407:C838,B419,Sheet3!D407:D838)</f>
        <v>0</v>
      </c>
      <c r="D419" s="69"/>
      <c r="E419" s="69"/>
      <c r="F419" s="69"/>
      <c r="H419" s="70" t="n">
        <f aca="false">Sheet3!C407</f>
        <v>2059</v>
      </c>
      <c r="I419" s="71" t="n">
        <f aca="false">Sheet3!B407</f>
        <v>7</v>
      </c>
      <c r="J419" s="72" t="n">
        <f aca="false">Sheet3!E407</f>
        <v>6.3101211287548E-010</v>
      </c>
      <c r="K419" s="72" t="n">
        <f aca="false">Sheet3!F407</f>
        <v>-2.62921713698117E-012</v>
      </c>
      <c r="L419" s="72" t="n">
        <f aca="false">Sheet3!G407</f>
        <v>2.62921713698117E-012</v>
      </c>
      <c r="M419" s="72" t="n">
        <f aca="false">Sheet3!H407</f>
        <v>6.33641330012461E-010</v>
      </c>
      <c r="N419" s="73" t="n">
        <f aca="false">Sheet3!A407</f>
        <v>4</v>
      </c>
    </row>
    <row r="420" customFormat="false" ht="12.75" hidden="false" customHeight="false" outlineLevel="0" collapsed="false">
      <c r="C420" s="69" t="n">
        <f aca="false">SUMIF(Sheet3!C408:C839,B420,Sheet3!D408:D839)</f>
        <v>0</v>
      </c>
      <c r="D420" s="69"/>
      <c r="E420" s="69"/>
      <c r="F420" s="69"/>
      <c r="H420" s="70" t="n">
        <f aca="false">Sheet3!C408</f>
        <v>2059</v>
      </c>
      <c r="I420" s="71" t="n">
        <f aca="false">Sheet3!B408</f>
        <v>8</v>
      </c>
      <c r="J420" s="72" t="n">
        <f aca="false">Sheet3!E408</f>
        <v>6.33641330012461E-010</v>
      </c>
      <c r="K420" s="72" t="n">
        <f aca="false">Sheet3!F408</f>
        <v>-2.64017220838526E-012</v>
      </c>
      <c r="L420" s="72" t="n">
        <f aca="false">Sheet3!G408</f>
        <v>2.64017220838526E-012</v>
      </c>
      <c r="M420" s="72" t="n">
        <f aca="false">Sheet3!H408</f>
        <v>6.36281502220846E-010</v>
      </c>
      <c r="N420" s="73" t="n">
        <f aca="false">Sheet3!A408</f>
        <v>4</v>
      </c>
    </row>
    <row r="421" customFormat="false" ht="12.75" hidden="false" customHeight="false" outlineLevel="0" collapsed="false">
      <c r="C421" s="69" t="n">
        <f aca="false">SUMIF(Sheet3!C409:C840,B421,Sheet3!D409:D840)</f>
        <v>0</v>
      </c>
      <c r="D421" s="69"/>
      <c r="E421" s="69"/>
      <c r="F421" s="69"/>
      <c r="H421" s="70" t="n">
        <f aca="false">Sheet3!C409</f>
        <v>2059</v>
      </c>
      <c r="I421" s="71" t="n">
        <f aca="false">Sheet3!B409</f>
        <v>9</v>
      </c>
      <c r="J421" s="72" t="n">
        <f aca="false">Sheet3!E409</f>
        <v>6.36281502220846E-010</v>
      </c>
      <c r="K421" s="72" t="n">
        <f aca="false">Sheet3!F409</f>
        <v>-2.65117292592019E-012</v>
      </c>
      <c r="L421" s="72" t="n">
        <f aca="false">Sheet3!G409</f>
        <v>2.65117292592019E-012</v>
      </c>
      <c r="M421" s="72" t="n">
        <f aca="false">Sheet3!H409</f>
        <v>6.38932675146767E-010</v>
      </c>
      <c r="N421" s="73" t="n">
        <f aca="false">Sheet3!A409</f>
        <v>4</v>
      </c>
    </row>
    <row r="422" customFormat="false" ht="12.75" hidden="false" customHeight="false" outlineLevel="0" collapsed="false">
      <c r="C422" s="69" t="n">
        <f aca="false">SUMIF(Sheet3!C410:C841,B422,Sheet3!D410:D841)</f>
        <v>0</v>
      </c>
      <c r="D422" s="69"/>
      <c r="E422" s="69"/>
      <c r="F422" s="69"/>
      <c r="H422" s="70" t="n">
        <f aca="false">Sheet3!C410</f>
        <v>2059</v>
      </c>
      <c r="I422" s="71" t="n">
        <f aca="false">Sheet3!B410</f>
        <v>10</v>
      </c>
      <c r="J422" s="72" t="n">
        <f aca="false">Sheet3!E410</f>
        <v>6.38932675146767E-010</v>
      </c>
      <c r="K422" s="72" t="n">
        <f aca="false">Sheet3!F410</f>
        <v>-2.66221947977819E-012</v>
      </c>
      <c r="L422" s="72" t="n">
        <f aca="false">Sheet3!G410</f>
        <v>2.66221947977819E-012</v>
      </c>
      <c r="M422" s="72" t="n">
        <f aca="false">Sheet3!H410</f>
        <v>6.41594894626545E-010</v>
      </c>
      <c r="N422" s="73" t="n">
        <f aca="false">Sheet3!A410</f>
        <v>4</v>
      </c>
    </row>
    <row r="423" customFormat="false" ht="12.75" hidden="false" customHeight="false" outlineLevel="0" collapsed="false">
      <c r="C423" s="69" t="n">
        <f aca="false">SUMIF(Sheet3!C411:C842,B423,Sheet3!D411:D842)</f>
        <v>0</v>
      </c>
      <c r="D423" s="69"/>
      <c r="E423" s="69"/>
      <c r="F423" s="69"/>
      <c r="H423" s="70" t="n">
        <f aca="false">Sheet3!C411</f>
        <v>2059</v>
      </c>
      <c r="I423" s="71" t="n">
        <f aca="false">Sheet3!B411</f>
        <v>11</v>
      </c>
      <c r="J423" s="72" t="n">
        <f aca="false">Sheet3!E411</f>
        <v>6.41594894626545E-010</v>
      </c>
      <c r="K423" s="72" t="n">
        <f aca="false">Sheet3!F411</f>
        <v>-2.67331206094394E-012</v>
      </c>
      <c r="L423" s="72" t="n">
        <f aca="false">Sheet3!G411</f>
        <v>2.67331206094394E-012</v>
      </c>
      <c r="M423" s="72" t="n">
        <f aca="false">Sheet3!H411</f>
        <v>6.44268206687489E-010</v>
      </c>
      <c r="N423" s="73" t="n">
        <f aca="false">Sheet3!A411</f>
        <v>4</v>
      </c>
    </row>
    <row r="424" customFormat="false" ht="12.75" hidden="false" customHeight="false" outlineLevel="0" collapsed="false">
      <c r="C424" s="69" t="n">
        <f aca="false">SUMIF(Sheet3!C412:C843,B424,Sheet3!D412:D843)</f>
        <v>0</v>
      </c>
      <c r="D424" s="69"/>
      <c r="E424" s="69"/>
      <c r="F424" s="69"/>
      <c r="H424" s="70" t="n">
        <f aca="false">Sheet3!C412</f>
        <v>2059</v>
      </c>
      <c r="I424" s="71" t="n">
        <f aca="false">Sheet3!B412</f>
        <v>12</v>
      </c>
      <c r="J424" s="72" t="n">
        <f aca="false">Sheet3!E412</f>
        <v>6.44268206687489E-010</v>
      </c>
      <c r="K424" s="72" t="n">
        <f aca="false">Sheet3!F412</f>
        <v>-2.68445086119787E-012</v>
      </c>
      <c r="L424" s="72" t="n">
        <f aca="false">Sheet3!G412</f>
        <v>2.68445086119787E-012</v>
      </c>
      <c r="M424" s="72" t="n">
        <f aca="false">Sheet3!H412</f>
        <v>6.46952657548687E-010</v>
      </c>
      <c r="N424" s="73" t="n">
        <f aca="false">Sheet3!A412</f>
        <v>4</v>
      </c>
    </row>
    <row r="425" customFormat="false" ht="12.75" hidden="false" customHeight="false" outlineLevel="0" collapsed="false">
      <c r="C425" s="69" t="n">
        <f aca="false">SUMIF(Sheet3!C413:C844,B425,Sheet3!D413:D844)</f>
        <v>0</v>
      </c>
      <c r="D425" s="69"/>
      <c r="E425" s="69"/>
      <c r="F425" s="69"/>
      <c r="H425" s="70" t="n">
        <f aca="false">Sheet3!C413</f>
        <v>2060</v>
      </c>
      <c r="I425" s="71" t="n">
        <f aca="false">Sheet3!B413</f>
        <v>1</v>
      </c>
      <c r="J425" s="72" t="n">
        <f aca="false">Sheet3!E413</f>
        <v>6.46952657548687E-010</v>
      </c>
      <c r="K425" s="72" t="n">
        <f aca="false">Sheet3!F413</f>
        <v>-2.69563607311953E-012</v>
      </c>
      <c r="L425" s="72" t="n">
        <f aca="false">Sheet3!G413</f>
        <v>2.69563607311953E-012</v>
      </c>
      <c r="M425" s="72" t="n">
        <f aca="false">Sheet3!H413</f>
        <v>6.49648293621806E-010</v>
      </c>
      <c r="N425" s="73" t="n">
        <f aca="false">Sheet3!A413</f>
        <v>4</v>
      </c>
    </row>
    <row r="426" customFormat="false" ht="12.75" hidden="false" customHeight="false" outlineLevel="0" collapsed="false">
      <c r="C426" s="69" t="n">
        <f aca="false">SUMIF(Sheet3!C414:C845,B426,Sheet3!D414:D845)</f>
        <v>0</v>
      </c>
      <c r="D426" s="69"/>
      <c r="E426" s="69"/>
      <c r="F426" s="69"/>
      <c r="H426" s="70" t="n">
        <f aca="false">Sheet3!C414</f>
        <v>2060</v>
      </c>
      <c r="I426" s="71" t="n">
        <f aca="false">Sheet3!B414</f>
        <v>2</v>
      </c>
      <c r="J426" s="72" t="n">
        <f aca="false">Sheet3!E414</f>
        <v>6.49648293621806E-010</v>
      </c>
      <c r="K426" s="72" t="n">
        <f aca="false">Sheet3!F414</f>
        <v>-2.70686789009086E-012</v>
      </c>
      <c r="L426" s="72" t="n">
        <f aca="false">Sheet3!G414</f>
        <v>2.70686789009086E-012</v>
      </c>
      <c r="M426" s="72" t="n">
        <f aca="false">Sheet3!H414</f>
        <v>6.52355161511897E-010</v>
      </c>
      <c r="N426" s="73" t="n">
        <f aca="false">Sheet3!A414</f>
        <v>4</v>
      </c>
    </row>
    <row r="427" customFormat="false" ht="12.75" hidden="false" customHeight="false" outlineLevel="0" collapsed="false">
      <c r="C427" s="69" t="n">
        <f aca="false">SUMIF(Sheet3!C415:C846,B427,Sheet3!D415:D846)</f>
        <v>0</v>
      </c>
      <c r="D427" s="69"/>
      <c r="E427" s="69"/>
      <c r="F427" s="69"/>
      <c r="H427" s="70" t="n">
        <f aca="false">Sheet3!C415</f>
        <v>2060</v>
      </c>
      <c r="I427" s="71" t="n">
        <f aca="false">Sheet3!B415</f>
        <v>3</v>
      </c>
      <c r="J427" s="72" t="n">
        <f aca="false">Sheet3!E415</f>
        <v>6.52355161511897E-010</v>
      </c>
      <c r="K427" s="72" t="n">
        <f aca="false">Sheet3!F415</f>
        <v>-2.71814650629957E-012</v>
      </c>
      <c r="L427" s="72" t="n">
        <f aca="false">Sheet3!G415</f>
        <v>2.71814650629957E-012</v>
      </c>
      <c r="M427" s="72" t="n">
        <f aca="false">Sheet3!H415</f>
        <v>6.55073308018197E-010</v>
      </c>
      <c r="N427" s="73" t="n">
        <f aca="false">Sheet3!A415</f>
        <v>4</v>
      </c>
    </row>
    <row r="428" customFormat="false" ht="12.75" hidden="false" customHeight="false" outlineLevel="0" collapsed="false">
      <c r="C428" s="69" t="n">
        <f aca="false">SUMIF(Sheet3!C416:C847,B428,Sheet3!D416:D847)</f>
        <v>0</v>
      </c>
      <c r="D428" s="69"/>
      <c r="E428" s="69"/>
      <c r="F428" s="69"/>
      <c r="H428" s="70" t="n">
        <f aca="false">Sheet3!C416</f>
        <v>2060</v>
      </c>
      <c r="I428" s="71" t="n">
        <f aca="false">Sheet3!B416</f>
        <v>4</v>
      </c>
      <c r="J428" s="72" t="n">
        <f aca="false">Sheet3!E416</f>
        <v>6.55073308018197E-010</v>
      </c>
      <c r="K428" s="72" t="n">
        <f aca="false">Sheet3!F416</f>
        <v>-2.72947211674249E-012</v>
      </c>
      <c r="L428" s="72" t="n">
        <f aca="false">Sheet3!G416</f>
        <v>2.72947211674249E-012</v>
      </c>
      <c r="M428" s="72" t="n">
        <f aca="false">Sheet3!H416</f>
        <v>6.57802780134939E-010</v>
      </c>
      <c r="N428" s="73" t="n">
        <f aca="false">Sheet3!A416</f>
        <v>4</v>
      </c>
    </row>
    <row r="429" customFormat="false" ht="12.75" hidden="false" customHeight="false" outlineLevel="0" collapsed="false">
      <c r="C429" s="69" t="n">
        <f aca="false">SUMIF(Sheet3!C417:C848,B429,Sheet3!D417:D848)</f>
        <v>0</v>
      </c>
      <c r="D429" s="69"/>
      <c r="E429" s="69"/>
      <c r="F429" s="69"/>
      <c r="H429" s="70" t="n">
        <f aca="false">Sheet3!C417</f>
        <v>2060</v>
      </c>
      <c r="I429" s="71" t="n">
        <f aca="false">Sheet3!B417</f>
        <v>5</v>
      </c>
      <c r="J429" s="72" t="n">
        <f aca="false">Sheet3!E417</f>
        <v>6.57802780134939E-010</v>
      </c>
      <c r="K429" s="72" t="n">
        <f aca="false">Sheet3!F417</f>
        <v>-2.74084491722891E-012</v>
      </c>
      <c r="L429" s="72" t="n">
        <f aca="false">Sheet3!G417</f>
        <v>2.74084491722891E-012</v>
      </c>
      <c r="M429" s="72" t="n">
        <f aca="false">Sheet3!H417</f>
        <v>6.60543625052168E-010</v>
      </c>
      <c r="N429" s="73" t="n">
        <f aca="false">Sheet3!A417</f>
        <v>4</v>
      </c>
    </row>
    <row r="430" customFormat="false" ht="12.75" hidden="false" customHeight="false" outlineLevel="0" collapsed="false">
      <c r="C430" s="69" t="n">
        <f aca="false">SUMIF(Sheet3!C418:C849,B430,Sheet3!D418:D849)</f>
        <v>0</v>
      </c>
      <c r="D430" s="69"/>
      <c r="E430" s="69"/>
      <c r="F430" s="69"/>
      <c r="H430" s="70" t="n">
        <f aca="false">Sheet3!C418</f>
        <v>2060</v>
      </c>
      <c r="I430" s="71" t="n">
        <f aca="false">Sheet3!B418</f>
        <v>6</v>
      </c>
      <c r="J430" s="72" t="n">
        <f aca="false">Sheet3!E418</f>
        <v>6.60543625052168E-010</v>
      </c>
      <c r="K430" s="72" t="n">
        <f aca="false">Sheet3!F418</f>
        <v>-2.75226510438403E-012</v>
      </c>
      <c r="L430" s="72" t="n">
        <f aca="false">Sheet3!G418</f>
        <v>2.75226510438403E-012</v>
      </c>
      <c r="M430" s="72" t="n">
        <f aca="false">Sheet3!H418</f>
        <v>6.63295890156552E-010</v>
      </c>
      <c r="N430" s="73" t="n">
        <f aca="false">Sheet3!A418</f>
        <v>4</v>
      </c>
    </row>
    <row r="431" customFormat="false" ht="12.75" hidden="false" customHeight="false" outlineLevel="0" collapsed="false">
      <c r="C431" s="69" t="n">
        <f aca="false">SUMIF(Sheet3!C419:C850,B431,Sheet3!D419:D850)</f>
        <v>0</v>
      </c>
      <c r="D431" s="69"/>
      <c r="E431" s="69"/>
      <c r="F431" s="69"/>
      <c r="H431" s="70" t="n">
        <f aca="false">Sheet3!C419</f>
        <v>2060</v>
      </c>
      <c r="I431" s="71" t="n">
        <f aca="false">Sheet3!B419</f>
        <v>7</v>
      </c>
      <c r="J431" s="72" t="n">
        <f aca="false">Sheet3!E419</f>
        <v>6.63295890156552E-010</v>
      </c>
      <c r="K431" s="72" t="n">
        <f aca="false">Sheet3!F419</f>
        <v>-2.7637328756523E-012</v>
      </c>
      <c r="L431" s="72" t="n">
        <f aca="false">Sheet3!G419</f>
        <v>2.7637328756523E-012</v>
      </c>
      <c r="M431" s="72" t="n">
        <f aca="false">Sheet3!H419</f>
        <v>6.66059623032204E-010</v>
      </c>
      <c r="N431" s="73" t="n">
        <f aca="false">Sheet3!A419</f>
        <v>4</v>
      </c>
    </row>
    <row r="432" customFormat="false" ht="12.75" hidden="false" customHeight="false" outlineLevel="0" collapsed="false">
      <c r="C432" s="69" t="n">
        <f aca="false">SUMIF(Sheet3!C420:C851,B432,Sheet3!D420:D851)</f>
        <v>0</v>
      </c>
      <c r="D432" s="69"/>
      <c r="E432" s="69"/>
      <c r="F432" s="69"/>
      <c r="H432" s="70" t="n">
        <f aca="false">Sheet3!C420</f>
        <v>2060</v>
      </c>
      <c r="I432" s="71" t="n">
        <f aca="false">Sheet3!B420</f>
        <v>8</v>
      </c>
      <c r="J432" s="72" t="n">
        <f aca="false">Sheet3!E420</f>
        <v>6.66059623032204E-010</v>
      </c>
      <c r="K432" s="72" t="n">
        <f aca="false">Sheet3!F420</f>
        <v>-2.77524842930085E-012</v>
      </c>
      <c r="L432" s="72" t="n">
        <f aca="false">Sheet3!G420</f>
        <v>2.77524842930085E-012</v>
      </c>
      <c r="M432" s="72" t="n">
        <f aca="false">Sheet3!H420</f>
        <v>6.68834871461505E-010</v>
      </c>
      <c r="N432" s="73" t="n">
        <f aca="false">Sheet3!A420</f>
        <v>4</v>
      </c>
    </row>
    <row r="433" customFormat="false" ht="12.75" hidden="false" customHeight="false" outlineLevel="0" collapsed="false">
      <c r="C433" s="69" t="n">
        <f aca="false">SUMIF(Sheet3!C421:C852,B433,Sheet3!D421:D852)</f>
        <v>0</v>
      </c>
      <c r="D433" s="69"/>
      <c r="E433" s="69"/>
      <c r="F433" s="69"/>
      <c r="H433" s="70" t="n">
        <f aca="false">Sheet3!C421</f>
        <v>2060</v>
      </c>
      <c r="I433" s="71" t="n">
        <f aca="false">Sheet3!B421</f>
        <v>9</v>
      </c>
      <c r="J433" s="72" t="n">
        <f aca="false">Sheet3!E421</f>
        <v>6.68834871461505E-010</v>
      </c>
      <c r="K433" s="72" t="n">
        <f aca="false">Sheet3!F421</f>
        <v>-2.78681196442294E-012</v>
      </c>
      <c r="L433" s="72" t="n">
        <f aca="false">Sheet3!G421</f>
        <v>2.78681196442294E-012</v>
      </c>
      <c r="M433" s="72" t="n">
        <f aca="false">Sheet3!H421</f>
        <v>6.71621683425928E-010</v>
      </c>
      <c r="N433" s="73" t="n">
        <f aca="false">Sheet3!A421</f>
        <v>4</v>
      </c>
    </row>
    <row r="434" customFormat="false" ht="12.75" hidden="false" customHeight="false" outlineLevel="0" collapsed="false">
      <c r="C434" s="69" t="n">
        <f aca="false">SUMIF(Sheet3!C422:C853,B434,Sheet3!D422:D853)</f>
        <v>0</v>
      </c>
      <c r="D434" s="69"/>
      <c r="E434" s="69"/>
      <c r="F434" s="69"/>
      <c r="H434" s="70" t="n">
        <f aca="false">Sheet3!C422</f>
        <v>2060</v>
      </c>
      <c r="I434" s="71" t="n">
        <f aca="false">Sheet3!B422</f>
        <v>10</v>
      </c>
      <c r="J434" s="72" t="n">
        <f aca="false">Sheet3!E422</f>
        <v>6.71621683425928E-010</v>
      </c>
      <c r="K434" s="72" t="n">
        <f aca="false">Sheet3!F422</f>
        <v>-2.79842368094137E-012</v>
      </c>
      <c r="L434" s="72" t="n">
        <f aca="false">Sheet3!G422</f>
        <v>2.79842368094137E-012</v>
      </c>
      <c r="M434" s="72" t="n">
        <f aca="false">Sheet3!H422</f>
        <v>6.74420107106869E-010</v>
      </c>
      <c r="N434" s="73" t="n">
        <f aca="false">Sheet3!A422</f>
        <v>4</v>
      </c>
    </row>
    <row r="435" customFormat="false" ht="12.75" hidden="false" customHeight="false" outlineLevel="0" collapsed="false">
      <c r="C435" s="69" t="n">
        <f aca="false">SUMIF(Sheet3!C423:C854,B435,Sheet3!D423:D854)</f>
        <v>0</v>
      </c>
      <c r="D435" s="69"/>
      <c r="E435" s="69"/>
      <c r="F435" s="69"/>
      <c r="H435" s="70" t="n">
        <f aca="false">Sheet3!C423</f>
        <v>2060</v>
      </c>
      <c r="I435" s="71" t="n">
        <f aca="false">Sheet3!B423</f>
        <v>11</v>
      </c>
      <c r="J435" s="72" t="n">
        <f aca="false">Sheet3!E423</f>
        <v>6.74420107106869E-010</v>
      </c>
      <c r="K435" s="72" t="n">
        <f aca="false">Sheet3!F423</f>
        <v>-2.81008377961196E-012</v>
      </c>
      <c r="L435" s="72" t="n">
        <f aca="false">Sheet3!G423</f>
        <v>2.81008377961196E-012</v>
      </c>
      <c r="M435" s="72" t="n">
        <f aca="false">Sheet3!H423</f>
        <v>6.77230190886481E-010</v>
      </c>
      <c r="N435" s="73" t="n">
        <f aca="false">Sheet3!A423</f>
        <v>4</v>
      </c>
    </row>
    <row r="436" customFormat="false" ht="12.75" hidden="false" customHeight="false" outlineLevel="0" collapsed="false">
      <c r="C436" s="69" t="n">
        <f aca="false">SUMIF(Sheet3!C424:C855,B436,Sheet3!D424:D855)</f>
        <v>0</v>
      </c>
      <c r="D436" s="69"/>
      <c r="E436" s="69"/>
      <c r="F436" s="69"/>
      <c r="H436" s="70" t="n">
        <f aca="false">Sheet3!C424</f>
        <v>2060</v>
      </c>
      <c r="I436" s="71" t="n">
        <f aca="false">Sheet3!B424</f>
        <v>12</v>
      </c>
      <c r="J436" s="72" t="n">
        <f aca="false">Sheet3!E424</f>
        <v>6.77230190886481E-010</v>
      </c>
      <c r="K436" s="72" t="n">
        <f aca="false">Sheet3!F424</f>
        <v>-2.82179246202701E-012</v>
      </c>
      <c r="L436" s="72" t="n">
        <f aca="false">Sheet3!G424</f>
        <v>2.82179246202701E-012</v>
      </c>
      <c r="M436" s="72" t="n">
        <f aca="false">Sheet3!H424</f>
        <v>6.80051983348508E-010</v>
      </c>
      <c r="N436" s="73" t="n">
        <f aca="false">Sheet3!A424</f>
        <v>4</v>
      </c>
    </row>
    <row r="437" customFormat="false" ht="12.75" hidden="false" customHeight="false" outlineLevel="0" collapsed="false">
      <c r="C437" s="69" t="n">
        <f aca="false">SUMIF(Sheet3!C425:C856,B437,Sheet3!D425:D856)</f>
        <v>0</v>
      </c>
      <c r="D437" s="69"/>
      <c r="E437" s="69"/>
      <c r="F437" s="69"/>
      <c r="H437" s="70" t="n">
        <f aca="false">Sheet3!C425</f>
        <v>2060</v>
      </c>
      <c r="I437" s="71" t="n">
        <f aca="false">Sheet3!B425</f>
        <v>1</v>
      </c>
      <c r="J437" s="72" t="n">
        <f aca="false">Sheet3!E425</f>
        <v>6.80051983348508E-010</v>
      </c>
      <c r="K437" s="72" t="n">
        <f aca="false">Sheet3!F425</f>
        <v>-2.83354993061879E-012</v>
      </c>
      <c r="L437" s="72" t="n">
        <f aca="false">Sheet3!G425</f>
        <v>2.83354993061879E-012</v>
      </c>
      <c r="M437" s="72" t="n">
        <f aca="false">Sheet3!H425</f>
        <v>6.82885533279127E-010</v>
      </c>
      <c r="N437" s="73" t="n">
        <f aca="false">Sheet3!A425</f>
        <v>4</v>
      </c>
    </row>
    <row r="438" customFormat="false" ht="12.75" hidden="false" customHeight="false" outlineLevel="0" collapsed="false">
      <c r="C438" s="69" t="n">
        <f aca="false">SUMIF(Sheet3!C426:C857,B438,Sheet3!D426:D857)</f>
        <v>0</v>
      </c>
      <c r="D438" s="69"/>
      <c r="E438" s="69"/>
      <c r="F438" s="69"/>
      <c r="H438" s="70" t="n">
        <f aca="false">Sheet3!C426</f>
        <v>2060</v>
      </c>
      <c r="I438" s="71" t="n">
        <f aca="false">Sheet3!B426</f>
        <v>2</v>
      </c>
      <c r="J438" s="72" t="n">
        <f aca="false">Sheet3!E426</f>
        <v>6.82885533279127E-010</v>
      </c>
      <c r="K438" s="72" t="n">
        <f aca="false">Sheet3!F426</f>
        <v>-2.84535638866303E-012</v>
      </c>
      <c r="L438" s="72" t="n">
        <f aca="false">Sheet3!G426</f>
        <v>2.84535638866303E-012</v>
      </c>
      <c r="M438" s="72" t="n">
        <f aca="false">Sheet3!H426</f>
        <v>6.8573088966779E-010</v>
      </c>
      <c r="N438" s="73" t="n">
        <f aca="false">Sheet3!A426</f>
        <v>4</v>
      </c>
    </row>
    <row r="439" customFormat="false" ht="12.75" hidden="false" customHeight="false" outlineLevel="0" collapsed="false">
      <c r="C439" s="69" t="n">
        <f aca="false">SUMIF(Sheet3!C427:C858,B439,Sheet3!D427:D858)</f>
        <v>0</v>
      </c>
      <c r="D439" s="69"/>
      <c r="E439" s="69"/>
      <c r="F439" s="69"/>
      <c r="H439" s="70" t="n">
        <f aca="false">Sheet3!C427</f>
        <v>2060</v>
      </c>
      <c r="I439" s="71" t="n">
        <f aca="false">Sheet3!B427</f>
        <v>3</v>
      </c>
      <c r="J439" s="72" t="n">
        <f aca="false">Sheet3!E427</f>
        <v>6.8573088966779E-010</v>
      </c>
      <c r="K439" s="72" t="n">
        <f aca="false">Sheet3!F427</f>
        <v>-2.85721204028246E-012</v>
      </c>
      <c r="L439" s="72" t="n">
        <f aca="false">Sheet3!G427</f>
        <v>2.85721204028246E-012</v>
      </c>
      <c r="M439" s="72" t="n">
        <f aca="false">Sheet3!H427</f>
        <v>6.88588101708073E-010</v>
      </c>
      <c r="N439" s="73" t="n">
        <f aca="false">Sheet3!A427</f>
        <v>4</v>
      </c>
    </row>
    <row r="440" customFormat="false" ht="12.75" hidden="false" customHeight="false" outlineLevel="0" collapsed="false">
      <c r="C440" s="69" t="n">
        <f aca="false">SUMIF(Sheet3!C428:C859,B440,Sheet3!D428:D859)</f>
        <v>0</v>
      </c>
      <c r="D440" s="69"/>
      <c r="E440" s="69"/>
      <c r="F440" s="69"/>
      <c r="H440" s="70" t="n">
        <f aca="false">Sheet3!C428</f>
        <v>2060</v>
      </c>
      <c r="I440" s="71" t="n">
        <f aca="false">Sheet3!B428</f>
        <v>4</v>
      </c>
      <c r="J440" s="72" t="n">
        <f aca="false">Sheet3!E428</f>
        <v>6.88588101708073E-010</v>
      </c>
      <c r="K440" s="72" t="n">
        <f aca="false">Sheet3!F428</f>
        <v>-2.8691170904503E-012</v>
      </c>
      <c r="L440" s="72" t="n">
        <f aca="false">Sheet3!G428</f>
        <v>2.8691170904503E-012</v>
      </c>
      <c r="M440" s="72" t="n">
        <f aca="false">Sheet3!H428</f>
        <v>6.91457218798523E-010</v>
      </c>
      <c r="N440" s="73" t="n">
        <f aca="false">Sheet3!A428</f>
        <v>4</v>
      </c>
    </row>
    <row r="441" customFormat="false" ht="12.75" hidden="false" customHeight="false" outlineLevel="0" collapsed="false">
      <c r="C441" s="69" t="n">
        <f aca="false">SUMIF(Sheet3!C429:C860,B441,Sheet3!D429:D860)</f>
        <v>0</v>
      </c>
      <c r="D441" s="69"/>
      <c r="E441" s="69"/>
      <c r="F441" s="69"/>
      <c r="H441" s="70" t="n">
        <f aca="false">Sheet3!C429</f>
        <v>2060</v>
      </c>
      <c r="I441" s="71" t="n">
        <f aca="false">Sheet3!B429</f>
        <v>5</v>
      </c>
      <c r="J441" s="72" t="n">
        <f aca="false">Sheet3!E429</f>
        <v>6.91457218798523E-010</v>
      </c>
      <c r="K441" s="72" t="n">
        <f aca="false">Sheet3!F429</f>
        <v>-2.88107174499385E-012</v>
      </c>
      <c r="L441" s="72" t="n">
        <f aca="false">Sheet3!G429</f>
        <v>2.88107174499385E-012</v>
      </c>
      <c r="M441" s="72" t="n">
        <f aca="false">Sheet3!H429</f>
        <v>6.94338290543517E-010</v>
      </c>
      <c r="N441" s="73" t="n">
        <f aca="false">Sheet3!A429</f>
        <v>4</v>
      </c>
    </row>
    <row r="442" customFormat="false" ht="12.75" hidden="false" customHeight="false" outlineLevel="0" collapsed="false">
      <c r="C442" s="69" t="n">
        <f aca="false">SUMIF(Sheet3!C430:C861,B442,Sheet3!D430:D861)</f>
        <v>0</v>
      </c>
      <c r="D442" s="69"/>
      <c r="E442" s="69"/>
      <c r="F442" s="69"/>
      <c r="H442" s="70" t="n">
        <f aca="false">Sheet3!C430</f>
        <v>2060</v>
      </c>
      <c r="I442" s="71" t="n">
        <f aca="false">Sheet3!B430</f>
        <v>6</v>
      </c>
      <c r="J442" s="72" t="n">
        <f aca="false">Sheet3!E430</f>
        <v>6.94338290543517E-010</v>
      </c>
      <c r="K442" s="72" t="n">
        <f aca="false">Sheet3!F430</f>
        <v>-2.89307621059799E-012</v>
      </c>
      <c r="L442" s="72" t="n">
        <f aca="false">Sheet3!G430</f>
        <v>2.89307621059799E-012</v>
      </c>
      <c r="M442" s="72" t="n">
        <f aca="false">Sheet3!H430</f>
        <v>6.97231366754115E-010</v>
      </c>
      <c r="N442" s="73" t="n">
        <f aca="false">Sheet3!A430</f>
        <v>4</v>
      </c>
    </row>
    <row r="443" customFormat="false" ht="12.75" hidden="false" customHeight="false" outlineLevel="0" collapsed="false">
      <c r="C443" s="69" t="n">
        <f aca="false">SUMIF(Sheet3!C431:C862,B443,Sheet3!D431:D862)</f>
        <v>0</v>
      </c>
      <c r="D443" s="69"/>
      <c r="E443" s="69"/>
      <c r="F443" s="69"/>
      <c r="H443" s="70" t="n">
        <f aca="false">Sheet3!C431</f>
        <v>2060</v>
      </c>
      <c r="I443" s="71" t="n">
        <f aca="false">Sheet3!B431</f>
        <v>7</v>
      </c>
      <c r="J443" s="72" t="n">
        <f aca="false">Sheet3!E431</f>
        <v>6.97231366754115E-010</v>
      </c>
      <c r="K443" s="72" t="n">
        <f aca="false">Sheet3!F431</f>
        <v>-2.90513069480881E-012</v>
      </c>
      <c r="L443" s="72" t="n">
        <f aca="false">Sheet3!G431</f>
        <v>2.90513069480881E-012</v>
      </c>
      <c r="M443" s="72" t="n">
        <f aca="false">Sheet3!H431</f>
        <v>7.00136497448924E-010</v>
      </c>
      <c r="N443" s="73" t="n">
        <f aca="false">Sheet3!A431</f>
        <v>4</v>
      </c>
    </row>
    <row r="444" customFormat="false" ht="12.75" hidden="false" customHeight="false" outlineLevel="0" collapsed="false">
      <c r="C444" s="69" t="n">
        <f aca="false">SUMIF(Sheet3!C432:C863,B444,Sheet3!D432:D863)</f>
        <v>0</v>
      </c>
      <c r="D444" s="69"/>
      <c r="E444" s="69"/>
      <c r="F444" s="69"/>
      <c r="H444" s="70" t="n">
        <f aca="false">Sheet3!C432</f>
        <v>2060</v>
      </c>
      <c r="I444" s="71" t="n">
        <f aca="false">Sheet3!B432</f>
        <v>8</v>
      </c>
      <c r="J444" s="72" t="n">
        <f aca="false">Sheet3!E432</f>
        <v>7.00136497448924E-010</v>
      </c>
      <c r="K444" s="72" t="n">
        <f aca="false">Sheet3!F432</f>
        <v>-2.91723540603718E-012</v>
      </c>
      <c r="L444" s="72" t="n">
        <f aca="false">Sheet3!G432</f>
        <v>2.91723540603718E-012</v>
      </c>
      <c r="M444" s="72" t="n">
        <f aca="false">Sheet3!H432</f>
        <v>7.03053732854961E-010</v>
      </c>
      <c r="N444" s="73" t="n">
        <f aca="false">Sheet3!A432</f>
        <v>4</v>
      </c>
    </row>
    <row r="445" customFormat="false" ht="12.75" hidden="false" customHeight="false" outlineLevel="0" collapsed="false">
      <c r="C445" s="69" t="n">
        <f aca="false">SUMIF(Sheet3!C433:C864,B445,Sheet3!D433:D864)</f>
        <v>0</v>
      </c>
      <c r="D445" s="69"/>
      <c r="E445" s="69"/>
      <c r="F445" s="69"/>
      <c r="H445" s="70" t="n">
        <f aca="false">Sheet3!C433</f>
        <v>2060</v>
      </c>
      <c r="I445" s="71" t="n">
        <f aca="false">Sheet3!B433</f>
        <v>9</v>
      </c>
      <c r="J445" s="72" t="n">
        <f aca="false">Sheet3!E433</f>
        <v>7.03053732854961E-010</v>
      </c>
      <c r="K445" s="72" t="n">
        <f aca="false">Sheet3!F433</f>
        <v>-2.92939055356234E-012</v>
      </c>
      <c r="L445" s="72" t="n">
        <f aca="false">Sheet3!G433</f>
        <v>2.92939055356234E-012</v>
      </c>
      <c r="M445" s="72" t="n">
        <f aca="false">Sheet3!H433</f>
        <v>7.05983123408523E-010</v>
      </c>
      <c r="N445" s="73" t="n">
        <f aca="false">Sheet3!A433</f>
        <v>4</v>
      </c>
    </row>
    <row r="446" customFormat="false" ht="12.75" hidden="false" customHeight="false" outlineLevel="0" collapsed="false">
      <c r="C446" s="69" t="n">
        <f aca="false">SUMIF(Sheet3!C434:C865,B446,Sheet3!D434:D865)</f>
        <v>0</v>
      </c>
      <c r="D446" s="69"/>
      <c r="E446" s="69"/>
      <c r="F446" s="69"/>
      <c r="H446" s="70" t="n">
        <f aca="false">Sheet3!C434</f>
        <v>2060</v>
      </c>
      <c r="I446" s="71" t="n">
        <f aca="false">Sheet3!B434</f>
        <v>10</v>
      </c>
      <c r="J446" s="72" t="n">
        <f aca="false">Sheet3!E434</f>
        <v>7.05983123408523E-010</v>
      </c>
      <c r="K446" s="72" t="n">
        <f aca="false">Sheet3!F434</f>
        <v>-2.94159634753551E-012</v>
      </c>
      <c r="L446" s="72" t="n">
        <f aca="false">Sheet3!G434</f>
        <v>2.94159634753551E-012</v>
      </c>
      <c r="M446" s="72" t="n">
        <f aca="false">Sheet3!H434</f>
        <v>7.08924719756059E-010</v>
      </c>
      <c r="N446" s="73" t="n">
        <f aca="false">Sheet3!A434</f>
        <v>4</v>
      </c>
    </row>
    <row r="447" customFormat="false" ht="12.75" hidden="false" customHeight="false" outlineLevel="0" collapsed="false">
      <c r="C447" s="69" t="n">
        <f aca="false">SUMIF(Sheet3!C435:C866,B447,Sheet3!D435:D866)</f>
        <v>0</v>
      </c>
      <c r="D447" s="69"/>
      <c r="E447" s="69"/>
      <c r="F447" s="69"/>
      <c r="H447" s="70" t="n">
        <f aca="false">Sheet3!C435</f>
        <v>2060</v>
      </c>
      <c r="I447" s="71" t="n">
        <f aca="false">Sheet3!B435</f>
        <v>11</v>
      </c>
      <c r="J447" s="72" t="n">
        <f aca="false">Sheet3!E435</f>
        <v>7.08924719756059E-010</v>
      </c>
      <c r="K447" s="72" t="n">
        <f aca="false">Sheet3!F435</f>
        <v>-2.95385299898358E-012</v>
      </c>
      <c r="L447" s="72" t="n">
        <f aca="false">Sheet3!G435</f>
        <v>2.95385299898358E-012</v>
      </c>
      <c r="M447" s="72" t="n">
        <f aca="false">Sheet3!H435</f>
        <v>7.11878572755042E-010</v>
      </c>
      <c r="N447" s="73" t="n">
        <f aca="false">Sheet3!A435</f>
        <v>4</v>
      </c>
    </row>
    <row r="448" customFormat="false" ht="12.75" hidden="false" customHeight="false" outlineLevel="0" collapsed="false">
      <c r="C448" s="69" t="n">
        <f aca="false">SUMIF(Sheet3!C436:C867,B448,Sheet3!D436:D867)</f>
        <v>0</v>
      </c>
      <c r="D448" s="69"/>
      <c r="E448" s="69"/>
      <c r="F448" s="69"/>
      <c r="H448" s="70" t="n">
        <f aca="false">Sheet3!C436</f>
        <v>2060</v>
      </c>
      <c r="I448" s="71" t="n">
        <f aca="false">Sheet3!B436</f>
        <v>12</v>
      </c>
      <c r="J448" s="72" t="n">
        <f aca="false">Sheet3!E436</f>
        <v>7.11878572755042E-010</v>
      </c>
      <c r="K448" s="72" t="n">
        <f aca="false">Sheet3!F436</f>
        <v>-2.96616071981268E-012</v>
      </c>
      <c r="L448" s="72" t="n">
        <f aca="false">Sheet3!G436</f>
        <v>2.96616071981268E-012</v>
      </c>
      <c r="M448" s="72" t="n">
        <f aca="false">Sheet3!H436</f>
        <v>7.14844733474855E-010</v>
      </c>
      <c r="N448" s="73" t="n">
        <f aca="false">Sheet3!A436</f>
        <v>4</v>
      </c>
    </row>
    <row r="449" customFormat="false" ht="12.75" hidden="false" customHeight="false" outlineLevel="0" collapsed="false">
      <c r="C449" s="69" t="n">
        <f aca="false">SUMIF(Sheet3!C437:C868,B449,Sheet3!D437:D868)</f>
        <v>0</v>
      </c>
      <c r="D449" s="69"/>
      <c r="E449" s="69"/>
      <c r="F449" s="69"/>
      <c r="H449" s="70" t="n">
        <f aca="false">Sheet3!C437</f>
        <v>0</v>
      </c>
      <c r="I449" s="71" t="n">
        <f aca="false">Sheet3!B437</f>
        <v>0</v>
      </c>
      <c r="J449" s="72" t="n">
        <f aca="false">Sheet3!E437</f>
        <v>0</v>
      </c>
      <c r="K449" s="72" t="n">
        <f aca="false">Sheet3!F437</f>
        <v>0</v>
      </c>
      <c r="L449" s="72" t="n">
        <f aca="false">Sheet3!G437</f>
        <v>0</v>
      </c>
      <c r="M449" s="72" t="n">
        <f aca="false">Sheet3!H437</f>
        <v>0</v>
      </c>
      <c r="N449" s="73" t="n">
        <f aca="false">Sheet3!A437</f>
        <v>0</v>
      </c>
    </row>
    <row r="450" customFormat="false" ht="12.75" hidden="false" customHeight="false" outlineLevel="0" collapsed="false">
      <c r="C450" s="69" t="n">
        <f aca="false">SUMIF(Sheet3!C438:C869,B450,Sheet3!D438:D869)</f>
        <v>0</v>
      </c>
      <c r="D450" s="69"/>
      <c r="E450" s="69"/>
      <c r="F450" s="69"/>
      <c r="H450" s="70" t="n">
        <f aca="false">Sheet3!C438</f>
        <v>0</v>
      </c>
      <c r="I450" s="71" t="n">
        <f aca="false">Sheet3!B438</f>
        <v>0</v>
      </c>
      <c r="J450" s="72" t="n">
        <f aca="false">Sheet3!E438</f>
        <v>0</v>
      </c>
      <c r="K450" s="72" t="n">
        <f aca="false">Sheet3!F438</f>
        <v>0</v>
      </c>
      <c r="L450" s="72" t="n">
        <f aca="false">Sheet3!G438</f>
        <v>0</v>
      </c>
      <c r="M450" s="72" t="n">
        <f aca="false">Sheet3!H438</f>
        <v>0</v>
      </c>
      <c r="N450" s="73" t="n">
        <f aca="false">Sheet3!A438</f>
        <v>0</v>
      </c>
    </row>
    <row r="451" customFormat="false" ht="12.75" hidden="false" customHeight="false" outlineLevel="0" collapsed="false">
      <c r="C451" s="69" t="n">
        <f aca="false">SUMIF(Sheet3!C439:C870,B451,Sheet3!D439:D870)</f>
        <v>0</v>
      </c>
      <c r="D451" s="69"/>
      <c r="E451" s="69"/>
      <c r="F451" s="69"/>
      <c r="H451" s="70" t="n">
        <f aca="false">Sheet3!C439</f>
        <v>0</v>
      </c>
      <c r="I451" s="71" t="n">
        <f aca="false">Sheet3!B439</f>
        <v>0</v>
      </c>
      <c r="J451" s="72" t="n">
        <f aca="false">Sheet3!E439</f>
        <v>0</v>
      </c>
      <c r="K451" s="72" t="n">
        <f aca="false">Sheet3!F439</f>
        <v>0</v>
      </c>
      <c r="L451" s="72" t="n">
        <f aca="false">Sheet3!G439</f>
        <v>0</v>
      </c>
      <c r="M451" s="72" t="n">
        <f aca="false">Sheet3!H439</f>
        <v>0</v>
      </c>
      <c r="N451" s="73" t="n">
        <f aca="false">Sheet3!A439</f>
        <v>0</v>
      </c>
    </row>
    <row r="452" customFormat="false" ht="12.75" hidden="false" customHeight="false" outlineLevel="0" collapsed="false">
      <c r="C452" s="69" t="n">
        <f aca="false">SUMIF(Sheet3!C440:C871,B452,Sheet3!D440:D871)</f>
        <v>0</v>
      </c>
      <c r="D452" s="69"/>
      <c r="E452" s="69"/>
      <c r="F452" s="69"/>
      <c r="H452" s="70" t="n">
        <f aca="false">Sheet3!C440</f>
        <v>0</v>
      </c>
      <c r="I452" s="71" t="n">
        <f aca="false">Sheet3!B440</f>
        <v>0</v>
      </c>
      <c r="J452" s="72" t="n">
        <f aca="false">Sheet3!E440</f>
        <v>0</v>
      </c>
      <c r="K452" s="72" t="n">
        <f aca="false">Sheet3!F440</f>
        <v>0</v>
      </c>
      <c r="L452" s="72" t="n">
        <f aca="false">Sheet3!G440</f>
        <v>0</v>
      </c>
      <c r="M452" s="72" t="n">
        <f aca="false">Sheet3!H440</f>
        <v>0</v>
      </c>
      <c r="N452" s="73" t="n">
        <f aca="false">Sheet3!A440</f>
        <v>0</v>
      </c>
    </row>
    <row r="453" customFormat="false" ht="12.75" hidden="false" customHeight="false" outlineLevel="0" collapsed="false">
      <c r="C453" s="69" t="n">
        <f aca="false">SUMIF(Sheet3!C441:C872,B453,Sheet3!D441:D872)</f>
        <v>0</v>
      </c>
      <c r="D453" s="69"/>
      <c r="E453" s="69"/>
      <c r="F453" s="69"/>
      <c r="H453" s="70" t="n">
        <f aca="false">Sheet3!C441</f>
        <v>0</v>
      </c>
      <c r="I453" s="71" t="n">
        <f aca="false">Sheet3!B441</f>
        <v>0</v>
      </c>
      <c r="J453" s="72" t="n">
        <f aca="false">Sheet3!E441</f>
        <v>0</v>
      </c>
      <c r="K453" s="72" t="n">
        <f aca="false">Sheet3!F441</f>
        <v>0</v>
      </c>
      <c r="L453" s="72" t="n">
        <f aca="false">Sheet3!G441</f>
        <v>0</v>
      </c>
      <c r="M453" s="72" t="n">
        <f aca="false">Sheet3!H441</f>
        <v>0</v>
      </c>
      <c r="N453" s="73" t="n">
        <f aca="false">Sheet3!A441</f>
        <v>0</v>
      </c>
    </row>
    <row r="454" customFormat="false" ht="12.75" hidden="false" customHeight="false" outlineLevel="0" collapsed="false">
      <c r="C454" s="69" t="n">
        <f aca="false">SUMIF(Sheet3!C442:C873,B454,Sheet3!D442:D873)</f>
        <v>0</v>
      </c>
      <c r="D454" s="69"/>
      <c r="E454" s="69"/>
      <c r="F454" s="69"/>
      <c r="H454" s="70" t="n">
        <f aca="false">Sheet3!C442</f>
        <v>0</v>
      </c>
      <c r="I454" s="71" t="n">
        <f aca="false">Sheet3!B442</f>
        <v>0</v>
      </c>
      <c r="J454" s="72" t="n">
        <f aca="false">Sheet3!E442</f>
        <v>0</v>
      </c>
      <c r="K454" s="72" t="n">
        <f aca="false">Sheet3!F442</f>
        <v>0</v>
      </c>
      <c r="L454" s="72" t="n">
        <f aca="false">Sheet3!G442</f>
        <v>0</v>
      </c>
      <c r="M454" s="72" t="n">
        <f aca="false">Sheet3!H442</f>
        <v>0</v>
      </c>
      <c r="N454" s="73" t="n">
        <f aca="false">Sheet3!A442</f>
        <v>0</v>
      </c>
    </row>
    <row r="455" customFormat="false" ht="12.75" hidden="false" customHeight="false" outlineLevel="0" collapsed="false">
      <c r="C455" s="69" t="n">
        <f aca="false">SUMIF(Sheet3!C443:C874,B455,Sheet3!D443:D874)</f>
        <v>0</v>
      </c>
      <c r="D455" s="69"/>
      <c r="E455" s="69"/>
      <c r="F455" s="69"/>
      <c r="H455" s="70" t="n">
        <f aca="false">Sheet3!C443</f>
        <v>0</v>
      </c>
      <c r="I455" s="71" t="n">
        <f aca="false">Sheet3!B443</f>
        <v>0</v>
      </c>
      <c r="J455" s="72" t="n">
        <f aca="false">Sheet3!E443</f>
        <v>0</v>
      </c>
      <c r="K455" s="72" t="n">
        <f aca="false">Sheet3!F443</f>
        <v>0</v>
      </c>
      <c r="L455" s="72" t="n">
        <f aca="false">Sheet3!G443</f>
        <v>0</v>
      </c>
      <c r="M455" s="72" t="n">
        <f aca="false">Sheet3!H443</f>
        <v>0</v>
      </c>
      <c r="N455" s="73" t="n">
        <f aca="false">Sheet3!A443</f>
        <v>0</v>
      </c>
    </row>
    <row r="456" customFormat="false" ht="12.75" hidden="false" customHeight="false" outlineLevel="0" collapsed="false">
      <c r="C456" s="69" t="n">
        <f aca="false">SUMIF(Sheet3!C444:C875,B456,Sheet3!D444:D875)</f>
        <v>0</v>
      </c>
      <c r="D456" s="69"/>
      <c r="E456" s="69"/>
      <c r="F456" s="69"/>
      <c r="H456" s="70" t="n">
        <f aca="false">Sheet3!C444</f>
        <v>0</v>
      </c>
      <c r="I456" s="71" t="n">
        <f aca="false">Sheet3!B444</f>
        <v>0</v>
      </c>
      <c r="J456" s="72" t="n">
        <f aca="false">Sheet3!E444</f>
        <v>0</v>
      </c>
      <c r="K456" s="72" t="n">
        <f aca="false">Sheet3!F444</f>
        <v>0</v>
      </c>
      <c r="L456" s="72" t="n">
        <f aca="false">Sheet3!G444</f>
        <v>0</v>
      </c>
      <c r="M456" s="72" t="n">
        <f aca="false">Sheet3!H444</f>
        <v>0</v>
      </c>
      <c r="N456" s="73" t="n">
        <f aca="false">Sheet3!A444</f>
        <v>0</v>
      </c>
    </row>
    <row r="457" customFormat="false" ht="12.75" hidden="false" customHeight="false" outlineLevel="0" collapsed="false">
      <c r="C457" s="69" t="n">
        <f aca="false">SUMIF(Sheet3!C445:C876,B457,Sheet3!D445:D876)</f>
        <v>0</v>
      </c>
      <c r="D457" s="69"/>
      <c r="E457" s="69"/>
      <c r="F457" s="69"/>
      <c r="H457" s="70" t="n">
        <f aca="false">Sheet3!C445</f>
        <v>0</v>
      </c>
      <c r="I457" s="71" t="n">
        <f aca="false">Sheet3!B445</f>
        <v>0</v>
      </c>
      <c r="J457" s="72" t="n">
        <f aca="false">Sheet3!E445</f>
        <v>0</v>
      </c>
      <c r="K457" s="72" t="n">
        <f aca="false">Sheet3!F445</f>
        <v>0</v>
      </c>
      <c r="L457" s="72" t="n">
        <f aca="false">Sheet3!G445</f>
        <v>0</v>
      </c>
      <c r="M457" s="72" t="n">
        <f aca="false">Sheet3!H445</f>
        <v>0</v>
      </c>
      <c r="N457" s="73" t="n">
        <f aca="false">Sheet3!A445</f>
        <v>0</v>
      </c>
    </row>
    <row r="458" customFormat="false" ht="12.75" hidden="false" customHeight="false" outlineLevel="0" collapsed="false">
      <c r="C458" s="69" t="n">
        <f aca="false">SUMIF(Sheet3!C446:C877,B458,Sheet3!D446:D877)</f>
        <v>0</v>
      </c>
      <c r="D458" s="69"/>
      <c r="E458" s="69"/>
      <c r="F458" s="69"/>
      <c r="H458" s="70" t="n">
        <f aca="false">Sheet3!C446</f>
        <v>0</v>
      </c>
      <c r="I458" s="71" t="n">
        <f aca="false">Sheet3!B446</f>
        <v>0</v>
      </c>
      <c r="J458" s="72" t="n">
        <f aca="false">Sheet3!E446</f>
        <v>0</v>
      </c>
      <c r="K458" s="72" t="n">
        <f aca="false">Sheet3!F446</f>
        <v>0</v>
      </c>
      <c r="L458" s="72" t="n">
        <f aca="false">Sheet3!G446</f>
        <v>0</v>
      </c>
      <c r="M458" s="72" t="n">
        <f aca="false">Sheet3!H446</f>
        <v>0</v>
      </c>
      <c r="N458" s="73" t="n">
        <f aca="false">Sheet3!A446</f>
        <v>0</v>
      </c>
    </row>
    <row r="459" customFormat="false" ht="12.75" hidden="false" customHeight="false" outlineLevel="0" collapsed="false">
      <c r="C459" s="69" t="n">
        <f aca="false">SUMIF(Sheet3!C447:C878,B459,Sheet3!D447:D878)</f>
        <v>0</v>
      </c>
      <c r="D459" s="69"/>
      <c r="E459" s="69"/>
      <c r="F459" s="69"/>
      <c r="H459" s="70" t="n">
        <f aca="false">Sheet3!C447</f>
        <v>0</v>
      </c>
      <c r="I459" s="71" t="n">
        <f aca="false">Sheet3!B447</f>
        <v>0</v>
      </c>
      <c r="J459" s="72" t="n">
        <f aca="false">Sheet3!E447</f>
        <v>0</v>
      </c>
      <c r="K459" s="72" t="n">
        <f aca="false">Sheet3!F447</f>
        <v>0</v>
      </c>
      <c r="L459" s="72" t="n">
        <f aca="false">Sheet3!G447</f>
        <v>0</v>
      </c>
      <c r="M459" s="72" t="n">
        <f aca="false">Sheet3!H447</f>
        <v>0</v>
      </c>
      <c r="N459" s="73" t="n">
        <f aca="false">Sheet3!A447</f>
        <v>0</v>
      </c>
    </row>
    <row r="460" customFormat="false" ht="12.75" hidden="false" customHeight="false" outlineLevel="0" collapsed="false">
      <c r="C460" s="69" t="n">
        <f aca="false">SUMIF(Sheet3!C448:C879,B460,Sheet3!D448:D879)</f>
        <v>0</v>
      </c>
      <c r="D460" s="69"/>
      <c r="E460" s="69"/>
      <c r="F460" s="69"/>
      <c r="H460" s="70" t="n">
        <f aca="false">Sheet3!C448</f>
        <v>0</v>
      </c>
      <c r="I460" s="71" t="n">
        <f aca="false">Sheet3!B448</f>
        <v>0</v>
      </c>
      <c r="J460" s="72" t="n">
        <f aca="false">Sheet3!E448</f>
        <v>0</v>
      </c>
      <c r="K460" s="72" t="n">
        <f aca="false">Sheet3!F448</f>
        <v>0</v>
      </c>
      <c r="L460" s="72" t="n">
        <f aca="false">Sheet3!G448</f>
        <v>0</v>
      </c>
      <c r="M460" s="72" t="n">
        <f aca="false">Sheet3!H448</f>
        <v>0</v>
      </c>
      <c r="N460" s="73" t="n">
        <f aca="false">Sheet3!A448</f>
        <v>0</v>
      </c>
    </row>
    <row r="461" customFormat="false" ht="12.75" hidden="false" customHeight="false" outlineLevel="0" collapsed="false">
      <c r="C461" s="69" t="n">
        <f aca="false">SUMIF(Sheet3!C449:C880,B461,Sheet3!D449:D880)</f>
        <v>0</v>
      </c>
      <c r="D461" s="69"/>
      <c r="E461" s="69"/>
      <c r="F461" s="69"/>
      <c r="H461" s="70" t="n">
        <f aca="false">Sheet3!C449</f>
        <v>0</v>
      </c>
      <c r="I461" s="71" t="n">
        <f aca="false">Sheet3!B449</f>
        <v>0</v>
      </c>
      <c r="J461" s="72" t="n">
        <f aca="false">Sheet3!E449</f>
        <v>0</v>
      </c>
      <c r="K461" s="72" t="n">
        <f aca="false">Sheet3!F449</f>
        <v>0</v>
      </c>
      <c r="L461" s="72" t="n">
        <f aca="false">Sheet3!G449</f>
        <v>0</v>
      </c>
      <c r="M461" s="72" t="n">
        <f aca="false">Sheet3!H449</f>
        <v>0</v>
      </c>
      <c r="N461" s="73" t="n">
        <f aca="false">Sheet3!A449</f>
        <v>0</v>
      </c>
    </row>
    <row r="462" customFormat="false" ht="12.75" hidden="false" customHeight="false" outlineLevel="0" collapsed="false">
      <c r="C462" s="69" t="n">
        <f aca="false">SUMIF(Sheet3!C450:C881,B462,Sheet3!D450:D881)</f>
        <v>0</v>
      </c>
      <c r="D462" s="69"/>
      <c r="E462" s="69"/>
      <c r="F462" s="69"/>
      <c r="H462" s="70" t="n">
        <f aca="false">Sheet3!C450</f>
        <v>0</v>
      </c>
      <c r="I462" s="71" t="n">
        <f aca="false">Sheet3!B450</f>
        <v>0</v>
      </c>
      <c r="J462" s="72" t="n">
        <f aca="false">Sheet3!E450</f>
        <v>0</v>
      </c>
      <c r="K462" s="72" t="n">
        <f aca="false">Sheet3!F450</f>
        <v>0</v>
      </c>
      <c r="L462" s="72" t="n">
        <f aca="false">Sheet3!G450</f>
        <v>0</v>
      </c>
      <c r="M462" s="72" t="n">
        <f aca="false">Sheet3!H450</f>
        <v>0</v>
      </c>
      <c r="N462" s="73" t="n">
        <f aca="false">Sheet3!A450</f>
        <v>0</v>
      </c>
    </row>
    <row r="463" customFormat="false" ht="12.75" hidden="false" customHeight="false" outlineLevel="0" collapsed="false">
      <c r="C463" s="69" t="n">
        <f aca="false">SUMIF(Sheet3!C451:C882,B463,Sheet3!D451:D882)</f>
        <v>0</v>
      </c>
      <c r="D463" s="69"/>
      <c r="E463" s="69"/>
      <c r="F463" s="69"/>
      <c r="H463" s="70" t="n">
        <f aca="false">Sheet3!C451</f>
        <v>0</v>
      </c>
      <c r="I463" s="71" t="n">
        <f aca="false">Sheet3!B451</f>
        <v>0</v>
      </c>
      <c r="J463" s="72" t="n">
        <f aca="false">Sheet3!E451</f>
        <v>0</v>
      </c>
      <c r="K463" s="72" t="n">
        <f aca="false">Sheet3!F451</f>
        <v>0</v>
      </c>
      <c r="L463" s="72" t="n">
        <f aca="false">Sheet3!G451</f>
        <v>0</v>
      </c>
      <c r="M463" s="72" t="n">
        <f aca="false">Sheet3!H451</f>
        <v>0</v>
      </c>
      <c r="N463" s="73" t="n">
        <f aca="false">Sheet3!A451</f>
        <v>0</v>
      </c>
    </row>
    <row r="464" customFormat="false" ht="12.75" hidden="false" customHeight="false" outlineLevel="0" collapsed="false">
      <c r="C464" s="69" t="n">
        <f aca="false">SUMIF(Sheet3!C452:C883,B464,Sheet3!D452:D883)</f>
        <v>0</v>
      </c>
      <c r="D464" s="69"/>
      <c r="E464" s="69"/>
      <c r="F464" s="69"/>
      <c r="H464" s="70" t="n">
        <f aca="false">Sheet3!C452</f>
        <v>0</v>
      </c>
      <c r="I464" s="71" t="n">
        <f aca="false">Sheet3!B452</f>
        <v>0</v>
      </c>
      <c r="J464" s="72" t="n">
        <f aca="false">Sheet3!E452</f>
        <v>0</v>
      </c>
      <c r="K464" s="72" t="n">
        <f aca="false">Sheet3!F452</f>
        <v>0</v>
      </c>
      <c r="L464" s="72" t="n">
        <f aca="false">Sheet3!G452</f>
        <v>0</v>
      </c>
      <c r="M464" s="72" t="n">
        <f aca="false">Sheet3!H452</f>
        <v>0</v>
      </c>
      <c r="N464" s="73" t="n">
        <f aca="false">Sheet3!A452</f>
        <v>0</v>
      </c>
    </row>
    <row r="465" customFormat="false" ht="12.75" hidden="false" customHeight="false" outlineLevel="0" collapsed="false">
      <c r="C465" s="69" t="n">
        <f aca="false">SUMIF(Sheet3!C453:C884,B465,Sheet3!D453:D884)</f>
        <v>0</v>
      </c>
      <c r="D465" s="69"/>
      <c r="E465" s="69"/>
      <c r="F465" s="69"/>
      <c r="H465" s="70" t="n">
        <f aca="false">Sheet3!C453</f>
        <v>0</v>
      </c>
      <c r="I465" s="71" t="n">
        <f aca="false">Sheet3!B453</f>
        <v>0</v>
      </c>
      <c r="J465" s="72" t="n">
        <f aca="false">Sheet3!E453</f>
        <v>0</v>
      </c>
      <c r="K465" s="72" t="n">
        <f aca="false">Sheet3!F453</f>
        <v>0</v>
      </c>
      <c r="L465" s="72" t="n">
        <f aca="false">Sheet3!G453</f>
        <v>0</v>
      </c>
      <c r="M465" s="72" t="n">
        <f aca="false">Sheet3!H453</f>
        <v>0</v>
      </c>
      <c r="N465" s="73" t="n">
        <f aca="false">Sheet3!A453</f>
        <v>0</v>
      </c>
    </row>
    <row r="466" customFormat="false" ht="12.75" hidden="false" customHeight="false" outlineLevel="0" collapsed="false">
      <c r="C466" s="69" t="n">
        <f aca="false">SUMIF(Sheet3!C454:C885,B466,Sheet3!D454:D885)</f>
        <v>0</v>
      </c>
      <c r="D466" s="69"/>
      <c r="E466" s="69"/>
      <c r="F466" s="69"/>
      <c r="H466" s="70" t="n">
        <f aca="false">Sheet3!C454</f>
        <v>0</v>
      </c>
      <c r="I466" s="71" t="n">
        <f aca="false">Sheet3!B454</f>
        <v>0</v>
      </c>
      <c r="J466" s="72" t="n">
        <f aca="false">Sheet3!E454</f>
        <v>0</v>
      </c>
      <c r="K466" s="72" t="n">
        <f aca="false">Sheet3!F454</f>
        <v>0</v>
      </c>
      <c r="L466" s="72" t="n">
        <f aca="false">Sheet3!G454</f>
        <v>0</v>
      </c>
      <c r="M466" s="72" t="n">
        <f aca="false">Sheet3!H454</f>
        <v>0</v>
      </c>
      <c r="N466" s="73" t="n">
        <f aca="false">Sheet3!A454</f>
        <v>0</v>
      </c>
    </row>
    <row r="467" customFormat="false" ht="12.75" hidden="false" customHeight="false" outlineLevel="0" collapsed="false">
      <c r="C467" s="69" t="n">
        <f aca="false">SUMIF(Sheet3!C455:C886,B467,Sheet3!D455:D886)</f>
        <v>0</v>
      </c>
      <c r="D467" s="69"/>
      <c r="E467" s="69"/>
      <c r="F467" s="69"/>
      <c r="H467" s="70" t="n">
        <f aca="false">Sheet3!C455</f>
        <v>0</v>
      </c>
      <c r="I467" s="71" t="n">
        <f aca="false">Sheet3!B455</f>
        <v>0</v>
      </c>
      <c r="J467" s="72" t="n">
        <f aca="false">Sheet3!E455</f>
        <v>0</v>
      </c>
      <c r="K467" s="72" t="n">
        <f aca="false">Sheet3!F455</f>
        <v>0</v>
      </c>
      <c r="L467" s="72" t="n">
        <f aca="false">Sheet3!G455</f>
        <v>0</v>
      </c>
      <c r="M467" s="72" t="n">
        <f aca="false">Sheet3!H455</f>
        <v>0</v>
      </c>
      <c r="N467" s="73" t="n">
        <f aca="false">Sheet3!A455</f>
        <v>0</v>
      </c>
    </row>
    <row r="468" customFormat="false" ht="12.75" hidden="false" customHeight="false" outlineLevel="0" collapsed="false">
      <c r="C468" s="69" t="n">
        <f aca="false">SUMIF(Sheet3!C456:C887,B468,Sheet3!D456:D887)</f>
        <v>0</v>
      </c>
      <c r="D468" s="69"/>
      <c r="E468" s="69"/>
      <c r="F468" s="69"/>
      <c r="H468" s="70" t="n">
        <f aca="false">Sheet3!C456</f>
        <v>0</v>
      </c>
      <c r="I468" s="71" t="n">
        <f aca="false">Sheet3!B456</f>
        <v>0</v>
      </c>
      <c r="J468" s="72" t="n">
        <f aca="false">Sheet3!E456</f>
        <v>0</v>
      </c>
      <c r="K468" s="72" t="n">
        <f aca="false">Sheet3!F456</f>
        <v>0</v>
      </c>
      <c r="L468" s="72" t="n">
        <f aca="false">Sheet3!G456</f>
        <v>0</v>
      </c>
      <c r="M468" s="72" t="n">
        <f aca="false">Sheet3!H456</f>
        <v>0</v>
      </c>
      <c r="N468" s="73" t="n">
        <f aca="false">Sheet3!A456</f>
        <v>0</v>
      </c>
    </row>
    <row r="469" customFormat="false" ht="12.75" hidden="false" customHeight="false" outlineLevel="0" collapsed="false">
      <c r="C469" s="69" t="n">
        <f aca="false">SUMIF(Sheet3!C457:C888,B469,Sheet3!D457:D888)</f>
        <v>0</v>
      </c>
      <c r="D469" s="69"/>
      <c r="E469" s="69"/>
      <c r="F469" s="69"/>
      <c r="H469" s="70" t="n">
        <f aca="false">Sheet3!C457</f>
        <v>0</v>
      </c>
      <c r="I469" s="71" t="n">
        <f aca="false">Sheet3!B457</f>
        <v>0</v>
      </c>
      <c r="J469" s="72" t="n">
        <f aca="false">Sheet3!E457</f>
        <v>0</v>
      </c>
      <c r="K469" s="72" t="n">
        <f aca="false">Sheet3!F457</f>
        <v>0</v>
      </c>
      <c r="L469" s="72" t="n">
        <f aca="false">Sheet3!G457</f>
        <v>0</v>
      </c>
      <c r="M469" s="72" t="n">
        <f aca="false">Sheet3!H457</f>
        <v>0</v>
      </c>
      <c r="N469" s="73" t="n">
        <f aca="false">Sheet3!A457</f>
        <v>0</v>
      </c>
    </row>
    <row r="470" customFormat="false" ht="12.75" hidden="false" customHeight="false" outlineLevel="0" collapsed="false">
      <c r="C470" s="69" t="n">
        <f aca="false">SUMIF(Sheet3!C458:C889,B470,Sheet3!D458:D889)</f>
        <v>0</v>
      </c>
      <c r="D470" s="69"/>
      <c r="E470" s="69"/>
      <c r="F470" s="69"/>
      <c r="H470" s="70" t="n">
        <f aca="false">Sheet3!C458</f>
        <v>0</v>
      </c>
      <c r="I470" s="71" t="n">
        <f aca="false">Sheet3!B458</f>
        <v>0</v>
      </c>
      <c r="J470" s="72" t="n">
        <f aca="false">Sheet3!E458</f>
        <v>0</v>
      </c>
      <c r="K470" s="72" t="n">
        <f aca="false">Sheet3!F458</f>
        <v>0</v>
      </c>
      <c r="L470" s="72" t="n">
        <f aca="false">Sheet3!G458</f>
        <v>0</v>
      </c>
      <c r="M470" s="72" t="n">
        <f aca="false">Sheet3!H458</f>
        <v>0</v>
      </c>
      <c r="N470" s="73" t="n">
        <f aca="false">Sheet3!A458</f>
        <v>0</v>
      </c>
    </row>
    <row r="471" customFormat="false" ht="12.75" hidden="false" customHeight="false" outlineLevel="0" collapsed="false">
      <c r="C471" s="69" t="n">
        <f aca="false">SUMIF(Sheet3!C459:C890,B471,Sheet3!D459:D890)</f>
        <v>0</v>
      </c>
      <c r="D471" s="69"/>
      <c r="E471" s="69"/>
      <c r="F471" s="69"/>
      <c r="H471" s="70" t="n">
        <f aca="false">Sheet3!C459</f>
        <v>0</v>
      </c>
      <c r="I471" s="71" t="n">
        <f aca="false">Sheet3!B459</f>
        <v>0</v>
      </c>
      <c r="J471" s="72" t="n">
        <f aca="false">Sheet3!E459</f>
        <v>0</v>
      </c>
      <c r="K471" s="72" t="n">
        <f aca="false">Sheet3!F459</f>
        <v>0</v>
      </c>
      <c r="L471" s="72" t="n">
        <f aca="false">Sheet3!G459</f>
        <v>0</v>
      </c>
      <c r="M471" s="72" t="n">
        <f aca="false">Sheet3!H459</f>
        <v>0</v>
      </c>
      <c r="N471" s="73" t="n">
        <f aca="false">Sheet3!A459</f>
        <v>0</v>
      </c>
    </row>
    <row r="472" customFormat="false" ht="12.75" hidden="false" customHeight="false" outlineLevel="0" collapsed="false">
      <c r="C472" s="69" t="n">
        <f aca="false">SUMIF(Sheet3!C460:C891,B472,Sheet3!D460:D891)</f>
        <v>0</v>
      </c>
      <c r="D472" s="69"/>
      <c r="E472" s="69"/>
      <c r="F472" s="69"/>
      <c r="H472" s="70" t="n">
        <f aca="false">Sheet3!C460</f>
        <v>0</v>
      </c>
      <c r="I472" s="71" t="n">
        <f aca="false">Sheet3!B460</f>
        <v>0</v>
      </c>
      <c r="J472" s="72" t="n">
        <f aca="false">Sheet3!E460</f>
        <v>0</v>
      </c>
      <c r="K472" s="72" t="n">
        <f aca="false">Sheet3!F460</f>
        <v>0</v>
      </c>
      <c r="L472" s="72" t="n">
        <f aca="false">Sheet3!G460</f>
        <v>0</v>
      </c>
      <c r="M472" s="72" t="n">
        <f aca="false">Sheet3!H460</f>
        <v>0</v>
      </c>
      <c r="N472" s="73" t="n">
        <f aca="false">Sheet3!A460</f>
        <v>0</v>
      </c>
    </row>
    <row r="473" customFormat="false" ht="12.75" hidden="false" customHeight="false" outlineLevel="0" collapsed="false">
      <c r="C473" s="69" t="n">
        <f aca="false">SUMIF(Sheet3!C461:C892,B473,Sheet3!D461:D892)</f>
        <v>0</v>
      </c>
      <c r="D473" s="69"/>
      <c r="E473" s="69"/>
      <c r="F473" s="69"/>
      <c r="H473" s="70" t="n">
        <f aca="false">Sheet3!C461</f>
        <v>0</v>
      </c>
      <c r="I473" s="71" t="n">
        <f aca="false">Sheet3!B461</f>
        <v>0</v>
      </c>
      <c r="J473" s="72" t="n">
        <f aca="false">Sheet3!E461</f>
        <v>0</v>
      </c>
      <c r="K473" s="72" t="n">
        <f aca="false">Sheet3!F461</f>
        <v>0</v>
      </c>
      <c r="L473" s="72" t="n">
        <f aca="false">Sheet3!G461</f>
        <v>0</v>
      </c>
      <c r="M473" s="72" t="n">
        <f aca="false">Sheet3!H461</f>
        <v>0</v>
      </c>
      <c r="N473" s="73" t="n">
        <f aca="false">Sheet3!A461</f>
        <v>0</v>
      </c>
    </row>
    <row r="474" customFormat="false" ht="12.75" hidden="false" customHeight="false" outlineLevel="0" collapsed="false">
      <c r="C474" s="69" t="n">
        <f aca="false">SUMIF(Sheet3!C462:C893,B474,Sheet3!D462:D893)</f>
        <v>0</v>
      </c>
      <c r="D474" s="69"/>
      <c r="E474" s="69"/>
      <c r="F474" s="69"/>
      <c r="H474" s="70" t="n">
        <f aca="false">Sheet3!C462</f>
        <v>0</v>
      </c>
      <c r="I474" s="71" t="n">
        <f aca="false">Sheet3!B462</f>
        <v>0</v>
      </c>
      <c r="J474" s="72" t="n">
        <f aca="false">Sheet3!E462</f>
        <v>0</v>
      </c>
      <c r="K474" s="72" t="n">
        <f aca="false">Sheet3!F462</f>
        <v>0</v>
      </c>
      <c r="L474" s="72" t="n">
        <f aca="false">Sheet3!G462</f>
        <v>0</v>
      </c>
      <c r="M474" s="72" t="n">
        <f aca="false">Sheet3!H462</f>
        <v>0</v>
      </c>
      <c r="N474" s="73" t="n">
        <f aca="false">Sheet3!A462</f>
        <v>0</v>
      </c>
    </row>
    <row r="475" customFormat="false" ht="12.75" hidden="false" customHeight="false" outlineLevel="0" collapsed="false">
      <c r="C475" s="69" t="n">
        <f aca="false">SUMIF(Sheet3!C463:C894,B475,Sheet3!D463:D894)</f>
        <v>0</v>
      </c>
      <c r="D475" s="69"/>
      <c r="E475" s="69"/>
      <c r="F475" s="69"/>
      <c r="H475" s="70" t="n">
        <f aca="false">Sheet3!C463</f>
        <v>0</v>
      </c>
      <c r="I475" s="71" t="n">
        <f aca="false">Sheet3!B463</f>
        <v>0</v>
      </c>
      <c r="J475" s="72" t="n">
        <f aca="false">Sheet3!E463</f>
        <v>0</v>
      </c>
      <c r="K475" s="72" t="n">
        <f aca="false">Sheet3!F463</f>
        <v>0</v>
      </c>
      <c r="L475" s="72" t="n">
        <f aca="false">Sheet3!G463</f>
        <v>0</v>
      </c>
      <c r="M475" s="72" t="n">
        <f aca="false">Sheet3!H463</f>
        <v>0</v>
      </c>
      <c r="N475" s="73" t="n">
        <f aca="false">Sheet3!A463</f>
        <v>0</v>
      </c>
    </row>
    <row r="476" customFormat="false" ht="12.75" hidden="false" customHeight="false" outlineLevel="0" collapsed="false">
      <c r="C476" s="69" t="n">
        <f aca="false">SUMIF(Sheet3!C464:C895,B476,Sheet3!D464:D895)</f>
        <v>0</v>
      </c>
      <c r="D476" s="69"/>
      <c r="E476" s="69"/>
      <c r="F476" s="69"/>
      <c r="H476" s="70" t="n">
        <f aca="false">Sheet3!C464</f>
        <v>0</v>
      </c>
      <c r="I476" s="71" t="n">
        <f aca="false">Sheet3!B464</f>
        <v>0</v>
      </c>
      <c r="J476" s="72" t="n">
        <f aca="false">Sheet3!E464</f>
        <v>0</v>
      </c>
      <c r="K476" s="72" t="n">
        <f aca="false">Sheet3!F464</f>
        <v>0</v>
      </c>
      <c r="L476" s="72" t="n">
        <f aca="false">Sheet3!G464</f>
        <v>0</v>
      </c>
      <c r="M476" s="72" t="n">
        <f aca="false">Sheet3!H464</f>
        <v>0</v>
      </c>
      <c r="N476" s="73" t="n">
        <f aca="false">Sheet3!A464</f>
        <v>0</v>
      </c>
    </row>
    <row r="477" customFormat="false" ht="12.75" hidden="false" customHeight="false" outlineLevel="0" collapsed="false">
      <c r="C477" s="69" t="n">
        <f aca="false">SUMIF(Sheet3!C465:C896,B477,Sheet3!D465:D896)</f>
        <v>0</v>
      </c>
      <c r="D477" s="69"/>
      <c r="E477" s="69"/>
      <c r="F477" s="69"/>
      <c r="H477" s="70" t="n">
        <f aca="false">Sheet3!C465</f>
        <v>0</v>
      </c>
      <c r="I477" s="71" t="n">
        <f aca="false">Sheet3!B465</f>
        <v>0</v>
      </c>
      <c r="J477" s="72" t="n">
        <f aca="false">Sheet3!E465</f>
        <v>0</v>
      </c>
      <c r="K477" s="72" t="n">
        <f aca="false">Sheet3!F465</f>
        <v>0</v>
      </c>
      <c r="L477" s="72" t="n">
        <f aca="false">Sheet3!G465</f>
        <v>0</v>
      </c>
      <c r="M477" s="72" t="n">
        <f aca="false">Sheet3!H465</f>
        <v>0</v>
      </c>
      <c r="N477" s="73" t="n">
        <f aca="false">Sheet3!A465</f>
        <v>0</v>
      </c>
    </row>
    <row r="478" customFormat="false" ht="12.75" hidden="false" customHeight="false" outlineLevel="0" collapsed="false">
      <c r="C478" s="69" t="n">
        <f aca="false">SUMIF(Sheet3!C466:C897,B478,Sheet3!D466:D897)</f>
        <v>0</v>
      </c>
      <c r="D478" s="69"/>
      <c r="E478" s="69"/>
      <c r="F478" s="69"/>
      <c r="H478" s="70" t="n">
        <f aca="false">Sheet3!C466</f>
        <v>0</v>
      </c>
      <c r="I478" s="71" t="n">
        <f aca="false">Sheet3!B466</f>
        <v>0</v>
      </c>
      <c r="J478" s="72" t="n">
        <f aca="false">Sheet3!E466</f>
        <v>0</v>
      </c>
      <c r="K478" s="72" t="n">
        <f aca="false">Sheet3!F466</f>
        <v>0</v>
      </c>
      <c r="L478" s="72" t="n">
        <f aca="false">Sheet3!G466</f>
        <v>0</v>
      </c>
      <c r="M478" s="72" t="n">
        <f aca="false">Sheet3!H466</f>
        <v>0</v>
      </c>
      <c r="N478" s="73" t="n">
        <f aca="false">Sheet3!A466</f>
        <v>0</v>
      </c>
    </row>
    <row r="479" customFormat="false" ht="12.75" hidden="false" customHeight="false" outlineLevel="0" collapsed="false">
      <c r="C479" s="69" t="n">
        <f aca="false">SUMIF(Sheet3!C467:C898,B479,Sheet3!D467:D898)</f>
        <v>0</v>
      </c>
      <c r="D479" s="69"/>
      <c r="E479" s="69"/>
      <c r="F479" s="69"/>
      <c r="H479" s="70" t="n">
        <f aca="false">Sheet3!C467</f>
        <v>0</v>
      </c>
      <c r="I479" s="71" t="n">
        <f aca="false">Sheet3!B467</f>
        <v>0</v>
      </c>
      <c r="J479" s="72" t="n">
        <f aca="false">Sheet3!E467</f>
        <v>0</v>
      </c>
      <c r="K479" s="72" t="n">
        <f aca="false">Sheet3!F467</f>
        <v>0</v>
      </c>
      <c r="L479" s="72" t="n">
        <f aca="false">Sheet3!G467</f>
        <v>0</v>
      </c>
      <c r="M479" s="72" t="n">
        <f aca="false">Sheet3!H467</f>
        <v>0</v>
      </c>
      <c r="N479" s="73" t="n">
        <f aca="false">Sheet3!A467</f>
        <v>0</v>
      </c>
    </row>
    <row r="480" customFormat="false" ht="12.75" hidden="false" customHeight="false" outlineLevel="0" collapsed="false">
      <c r="C480" s="69" t="n">
        <f aca="false">SUMIF(Sheet3!C468:C899,B480,Sheet3!D468:D899)</f>
        <v>0</v>
      </c>
      <c r="D480" s="69"/>
      <c r="E480" s="69"/>
      <c r="F480" s="69"/>
      <c r="H480" s="70" t="n">
        <f aca="false">Sheet3!C468</f>
        <v>0</v>
      </c>
      <c r="I480" s="71" t="n">
        <f aca="false">Sheet3!B468</f>
        <v>0</v>
      </c>
      <c r="J480" s="72" t="n">
        <f aca="false">Sheet3!E468</f>
        <v>0</v>
      </c>
      <c r="K480" s="72" t="n">
        <f aca="false">Sheet3!F468</f>
        <v>0</v>
      </c>
      <c r="L480" s="72" t="n">
        <f aca="false">Sheet3!G468</f>
        <v>0</v>
      </c>
      <c r="M480" s="72" t="n">
        <f aca="false">Sheet3!H468</f>
        <v>0</v>
      </c>
      <c r="N480" s="73" t="n">
        <f aca="false">Sheet3!A468</f>
        <v>0</v>
      </c>
    </row>
    <row r="481" customFormat="false" ht="12.75" hidden="false" customHeight="false" outlineLevel="0" collapsed="false">
      <c r="C481" s="69" t="n">
        <f aca="false">SUMIF(Sheet3!C469:C900,B481,Sheet3!D469:D900)</f>
        <v>0</v>
      </c>
      <c r="D481" s="69"/>
      <c r="E481" s="69"/>
      <c r="F481" s="69"/>
      <c r="H481" s="70" t="n">
        <f aca="false">Sheet3!C469</f>
        <v>0</v>
      </c>
      <c r="I481" s="71" t="n">
        <f aca="false">Sheet3!B469</f>
        <v>0</v>
      </c>
      <c r="J481" s="72" t="n">
        <f aca="false">Sheet3!E469</f>
        <v>0</v>
      </c>
      <c r="K481" s="72" t="n">
        <f aca="false">Sheet3!F469</f>
        <v>0</v>
      </c>
      <c r="L481" s="72" t="n">
        <f aca="false">Sheet3!G469</f>
        <v>0</v>
      </c>
      <c r="M481" s="72" t="n">
        <f aca="false">Sheet3!H469</f>
        <v>0</v>
      </c>
      <c r="N481" s="73" t="n">
        <f aca="false">Sheet3!A469</f>
        <v>0</v>
      </c>
    </row>
    <row r="482" customFormat="false" ht="12.75" hidden="false" customHeight="false" outlineLevel="0" collapsed="false">
      <c r="C482" s="69" t="n">
        <f aca="false">SUMIF(Sheet3!C470:C901,B482,Sheet3!D470:D901)</f>
        <v>0</v>
      </c>
      <c r="D482" s="69"/>
      <c r="E482" s="69"/>
      <c r="F482" s="69"/>
      <c r="H482" s="70" t="n">
        <f aca="false">Sheet3!C470</f>
        <v>0</v>
      </c>
      <c r="I482" s="71" t="n">
        <f aca="false">Sheet3!B470</f>
        <v>0</v>
      </c>
      <c r="J482" s="72" t="n">
        <f aca="false">Sheet3!E470</f>
        <v>0</v>
      </c>
      <c r="K482" s="72" t="n">
        <f aca="false">Sheet3!F470</f>
        <v>0</v>
      </c>
      <c r="L482" s="72" t="n">
        <f aca="false">Sheet3!G470</f>
        <v>0</v>
      </c>
      <c r="M482" s="72" t="n">
        <f aca="false">Sheet3!H470</f>
        <v>0</v>
      </c>
      <c r="N482" s="73" t="n">
        <f aca="false">Sheet3!A470</f>
        <v>0</v>
      </c>
    </row>
    <row r="483" customFormat="false" ht="12.75" hidden="false" customHeight="false" outlineLevel="0" collapsed="false">
      <c r="C483" s="69" t="n">
        <f aca="false">SUMIF(Sheet3!C471:C902,B483,Sheet3!D471:D902)</f>
        <v>0</v>
      </c>
      <c r="D483" s="69"/>
      <c r="E483" s="69"/>
      <c r="F483" s="69"/>
      <c r="H483" s="70" t="n">
        <f aca="false">Sheet3!C471</f>
        <v>0</v>
      </c>
      <c r="I483" s="71" t="n">
        <f aca="false">Sheet3!B471</f>
        <v>0</v>
      </c>
      <c r="J483" s="72" t="n">
        <f aca="false">Sheet3!E471</f>
        <v>0</v>
      </c>
      <c r="K483" s="72" t="n">
        <f aca="false">Sheet3!F471</f>
        <v>0</v>
      </c>
      <c r="L483" s="72" t="n">
        <f aca="false">Sheet3!G471</f>
        <v>0</v>
      </c>
      <c r="M483" s="72" t="n">
        <f aca="false">Sheet3!H471</f>
        <v>0</v>
      </c>
      <c r="N483" s="73" t="n">
        <f aca="false">Sheet3!A471</f>
        <v>0</v>
      </c>
    </row>
    <row r="484" customFormat="false" ht="12.75" hidden="false" customHeight="false" outlineLevel="0" collapsed="false">
      <c r="C484" s="69" t="n">
        <f aca="false">SUMIF(Sheet3!C472:C903,B484,Sheet3!D472:D903)</f>
        <v>0</v>
      </c>
      <c r="D484" s="69"/>
      <c r="E484" s="69"/>
      <c r="F484" s="69"/>
      <c r="H484" s="70" t="n">
        <f aca="false">Sheet3!C472</f>
        <v>0</v>
      </c>
      <c r="I484" s="71" t="n">
        <f aca="false">Sheet3!B472</f>
        <v>0</v>
      </c>
      <c r="J484" s="72" t="n">
        <f aca="false">Sheet3!E472</f>
        <v>0</v>
      </c>
      <c r="K484" s="72" t="n">
        <f aca="false">Sheet3!F472</f>
        <v>0</v>
      </c>
      <c r="L484" s="72" t="n">
        <f aca="false">Sheet3!G472</f>
        <v>0</v>
      </c>
      <c r="M484" s="72" t="n">
        <f aca="false">Sheet3!H472</f>
        <v>0</v>
      </c>
      <c r="N484" s="73" t="n">
        <f aca="false">Sheet3!A472</f>
        <v>0</v>
      </c>
    </row>
    <row r="485" customFormat="false" ht="12.75" hidden="false" customHeight="false" outlineLevel="0" collapsed="false">
      <c r="C485" s="69" t="n">
        <f aca="false">SUMIF(Sheet3!C473:C904,B485,Sheet3!D473:D904)</f>
        <v>0</v>
      </c>
      <c r="D485" s="69"/>
      <c r="E485" s="69"/>
      <c r="F485" s="69"/>
      <c r="H485" s="70" t="n">
        <f aca="false">Sheet3!C473</f>
        <v>0</v>
      </c>
      <c r="I485" s="71" t="n">
        <f aca="false">Sheet3!B473</f>
        <v>0</v>
      </c>
      <c r="J485" s="72" t="n">
        <f aca="false">Sheet3!E473</f>
        <v>0</v>
      </c>
      <c r="K485" s="72" t="n">
        <f aca="false">Sheet3!F473</f>
        <v>0</v>
      </c>
      <c r="L485" s="72" t="n">
        <f aca="false">Sheet3!G473</f>
        <v>0</v>
      </c>
      <c r="M485" s="72" t="n">
        <f aca="false">Sheet3!H473</f>
        <v>0</v>
      </c>
      <c r="N485" s="73" t="n">
        <f aca="false">Sheet3!A473</f>
        <v>0</v>
      </c>
    </row>
    <row r="486" customFormat="false" ht="12.75" hidden="false" customHeight="false" outlineLevel="0" collapsed="false">
      <c r="C486" s="69" t="n">
        <f aca="false">SUMIF(Sheet3!C474:C905,B486,Sheet3!D474:D905)</f>
        <v>0</v>
      </c>
      <c r="D486" s="69"/>
      <c r="E486" s="69"/>
      <c r="F486" s="69"/>
      <c r="H486" s="70" t="n">
        <f aca="false">Sheet3!C474</f>
        <v>0</v>
      </c>
      <c r="I486" s="71" t="n">
        <f aca="false">Sheet3!B474</f>
        <v>0</v>
      </c>
      <c r="J486" s="72" t="n">
        <f aca="false">Sheet3!E474</f>
        <v>0</v>
      </c>
      <c r="K486" s="72" t="n">
        <f aca="false">Sheet3!F474</f>
        <v>0</v>
      </c>
      <c r="L486" s="72" t="n">
        <f aca="false">Sheet3!G474</f>
        <v>0</v>
      </c>
      <c r="M486" s="72" t="n">
        <f aca="false">Sheet3!H474</f>
        <v>0</v>
      </c>
      <c r="N486" s="73" t="n">
        <f aca="false">Sheet3!A474</f>
        <v>0</v>
      </c>
    </row>
    <row r="487" customFormat="false" ht="12.75" hidden="false" customHeight="false" outlineLevel="0" collapsed="false">
      <c r="C487" s="69" t="n">
        <f aca="false">SUMIF(Sheet3!C475:C906,B487,Sheet3!D475:D906)</f>
        <v>0</v>
      </c>
      <c r="D487" s="69"/>
      <c r="E487" s="69"/>
      <c r="F487" s="69"/>
      <c r="H487" s="70" t="n">
        <f aca="false">Sheet3!C475</f>
        <v>0</v>
      </c>
      <c r="I487" s="71" t="n">
        <f aca="false">Sheet3!B475</f>
        <v>0</v>
      </c>
      <c r="J487" s="72" t="n">
        <f aca="false">Sheet3!E475</f>
        <v>0</v>
      </c>
      <c r="K487" s="72" t="n">
        <f aca="false">Sheet3!F475</f>
        <v>0</v>
      </c>
      <c r="L487" s="72" t="n">
        <f aca="false">Sheet3!G475</f>
        <v>0</v>
      </c>
      <c r="M487" s="72" t="n">
        <f aca="false">Sheet3!H475</f>
        <v>0</v>
      </c>
      <c r="N487" s="73" t="n">
        <f aca="false">Sheet3!A475</f>
        <v>0</v>
      </c>
    </row>
    <row r="488" customFormat="false" ht="12.75" hidden="false" customHeight="false" outlineLevel="0" collapsed="false">
      <c r="C488" s="69" t="n">
        <f aca="false">SUMIF(Sheet3!C476:C907,B488,Sheet3!D476:D907)</f>
        <v>0</v>
      </c>
      <c r="D488" s="69"/>
      <c r="E488" s="69"/>
      <c r="F488" s="69"/>
      <c r="H488" s="70" t="n">
        <f aca="false">Sheet3!C476</f>
        <v>0</v>
      </c>
      <c r="I488" s="71" t="n">
        <f aca="false">Sheet3!B476</f>
        <v>0</v>
      </c>
      <c r="J488" s="72" t="n">
        <f aca="false">Sheet3!E476</f>
        <v>0</v>
      </c>
      <c r="K488" s="72" t="n">
        <f aca="false">Sheet3!F476</f>
        <v>0</v>
      </c>
      <c r="L488" s="72" t="n">
        <f aca="false">Sheet3!G476</f>
        <v>0</v>
      </c>
      <c r="M488" s="72" t="n">
        <f aca="false">Sheet3!H476</f>
        <v>0</v>
      </c>
      <c r="N488" s="73" t="n">
        <f aca="false">Sheet3!A476</f>
        <v>0</v>
      </c>
    </row>
    <row r="489" customFormat="false" ht="12.75" hidden="false" customHeight="false" outlineLevel="0" collapsed="false">
      <c r="C489" s="69" t="n">
        <f aca="false">SUMIF(Sheet3!C477:C908,B489,Sheet3!D477:D908)</f>
        <v>0</v>
      </c>
      <c r="D489" s="69"/>
      <c r="E489" s="69"/>
      <c r="F489" s="69"/>
      <c r="H489" s="70" t="n">
        <f aca="false">Sheet3!C477</f>
        <v>0</v>
      </c>
      <c r="I489" s="71" t="n">
        <f aca="false">Sheet3!B477</f>
        <v>0</v>
      </c>
      <c r="J489" s="72" t="n">
        <f aca="false">Sheet3!E477</f>
        <v>0</v>
      </c>
      <c r="K489" s="72" t="n">
        <f aca="false">Sheet3!F477</f>
        <v>0</v>
      </c>
      <c r="L489" s="72" t="n">
        <f aca="false">Sheet3!G477</f>
        <v>0</v>
      </c>
      <c r="M489" s="72" t="n">
        <f aca="false">Sheet3!H477</f>
        <v>0</v>
      </c>
      <c r="N489" s="73" t="n">
        <f aca="false">Sheet3!A477</f>
        <v>0</v>
      </c>
    </row>
    <row r="490" customFormat="false" ht="12.75" hidden="false" customHeight="false" outlineLevel="0" collapsed="false">
      <c r="C490" s="69" t="n">
        <f aca="false">SUMIF(Sheet3!C478:C909,B490,Sheet3!D478:D909)</f>
        <v>0</v>
      </c>
      <c r="D490" s="69"/>
      <c r="E490" s="69"/>
      <c r="F490" s="69"/>
      <c r="H490" s="70" t="n">
        <f aca="false">Sheet3!C478</f>
        <v>0</v>
      </c>
      <c r="I490" s="71" t="n">
        <f aca="false">Sheet3!B478</f>
        <v>0</v>
      </c>
      <c r="J490" s="72" t="n">
        <f aca="false">Sheet3!E478</f>
        <v>0</v>
      </c>
      <c r="K490" s="72" t="n">
        <f aca="false">Sheet3!F478</f>
        <v>0</v>
      </c>
      <c r="L490" s="72" t="n">
        <f aca="false">Sheet3!G478</f>
        <v>0</v>
      </c>
      <c r="M490" s="72" t="n">
        <f aca="false">Sheet3!H478</f>
        <v>0</v>
      </c>
      <c r="N490" s="73" t="n">
        <f aca="false">Sheet3!A478</f>
        <v>0</v>
      </c>
    </row>
    <row r="491" customFormat="false" ht="12.75" hidden="false" customHeight="false" outlineLevel="0" collapsed="false">
      <c r="C491" s="69" t="n">
        <f aca="false">SUMIF(Sheet3!C479:C910,B491,Sheet3!D479:D910)</f>
        <v>0</v>
      </c>
      <c r="D491" s="69"/>
      <c r="E491" s="69"/>
      <c r="F491" s="69"/>
      <c r="H491" s="70" t="n">
        <f aca="false">Sheet3!C479</f>
        <v>0</v>
      </c>
      <c r="I491" s="71" t="n">
        <f aca="false">Sheet3!B479</f>
        <v>0</v>
      </c>
      <c r="J491" s="72" t="n">
        <f aca="false">Sheet3!E479</f>
        <v>0</v>
      </c>
      <c r="K491" s="72" t="n">
        <f aca="false">Sheet3!F479</f>
        <v>0</v>
      </c>
      <c r="L491" s="72" t="n">
        <f aca="false">Sheet3!G479</f>
        <v>0</v>
      </c>
      <c r="M491" s="72" t="n">
        <f aca="false">Sheet3!H479</f>
        <v>0</v>
      </c>
      <c r="N491" s="73" t="n">
        <f aca="false">Sheet3!A479</f>
        <v>0</v>
      </c>
    </row>
    <row r="492" customFormat="false" ht="12.75" hidden="false" customHeight="false" outlineLevel="0" collapsed="false">
      <c r="C492" s="69" t="n">
        <f aca="false">SUMIF(Sheet3!C480:C911,B492,Sheet3!D480:D911)</f>
        <v>0</v>
      </c>
      <c r="D492" s="69"/>
      <c r="E492" s="69"/>
      <c r="F492" s="69"/>
      <c r="H492" s="70" t="n">
        <f aca="false">Sheet3!C480</f>
        <v>0</v>
      </c>
      <c r="I492" s="71" t="n">
        <f aca="false">Sheet3!B480</f>
        <v>0</v>
      </c>
      <c r="J492" s="72" t="n">
        <f aca="false">Sheet3!E480</f>
        <v>0</v>
      </c>
      <c r="K492" s="72" t="n">
        <f aca="false">Sheet3!F480</f>
        <v>0</v>
      </c>
      <c r="L492" s="72" t="n">
        <f aca="false">Sheet3!G480</f>
        <v>0</v>
      </c>
      <c r="M492" s="72" t="n">
        <f aca="false">Sheet3!H480</f>
        <v>0</v>
      </c>
      <c r="N492" s="73" t="n">
        <f aca="false">Sheet3!A480</f>
        <v>0</v>
      </c>
    </row>
    <row r="493" customFormat="false" ht="12.75" hidden="false" customHeight="false" outlineLevel="0" collapsed="false">
      <c r="C493" s="69" t="n">
        <f aca="false">SUMIF(Sheet3!C481:C912,B493,Sheet3!D481:D912)</f>
        <v>0</v>
      </c>
      <c r="D493" s="69"/>
      <c r="E493" s="69"/>
      <c r="F493" s="69"/>
      <c r="H493" s="70" t="n">
        <f aca="false">Sheet3!C481</f>
        <v>0</v>
      </c>
      <c r="I493" s="71" t="n">
        <f aca="false">Sheet3!B481</f>
        <v>0</v>
      </c>
      <c r="J493" s="72" t="n">
        <f aca="false">Sheet3!E481</f>
        <v>0</v>
      </c>
      <c r="K493" s="72" t="n">
        <f aca="false">Sheet3!F481</f>
        <v>0</v>
      </c>
      <c r="L493" s="72" t="n">
        <f aca="false">Sheet3!G481</f>
        <v>0</v>
      </c>
      <c r="M493" s="72" t="n">
        <f aca="false">Sheet3!H481</f>
        <v>0</v>
      </c>
      <c r="N493" s="73" t="n">
        <f aca="false">Sheet3!A481</f>
        <v>0</v>
      </c>
    </row>
    <row r="494" customFormat="false" ht="12.75" hidden="false" customHeight="false" outlineLevel="0" collapsed="false">
      <c r="C494" s="69" t="n">
        <f aca="false">SUMIF(Sheet3!C482:C913,B494,Sheet3!D482:D913)</f>
        <v>0</v>
      </c>
      <c r="D494" s="69"/>
      <c r="E494" s="69"/>
      <c r="F494" s="69"/>
      <c r="H494" s="70" t="n">
        <f aca="false">Sheet3!C482</f>
        <v>0</v>
      </c>
      <c r="I494" s="71" t="n">
        <f aca="false">Sheet3!B482</f>
        <v>0</v>
      </c>
      <c r="J494" s="72" t="n">
        <f aca="false">Sheet3!E482</f>
        <v>0</v>
      </c>
      <c r="K494" s="72" t="n">
        <f aca="false">Sheet3!F482</f>
        <v>0</v>
      </c>
      <c r="L494" s="72" t="n">
        <f aca="false">Sheet3!G482</f>
        <v>0</v>
      </c>
      <c r="M494" s="72" t="n">
        <f aca="false">Sheet3!H482</f>
        <v>0</v>
      </c>
      <c r="N494" s="73" t="n">
        <f aca="false">Sheet3!A482</f>
        <v>0</v>
      </c>
    </row>
    <row r="495" customFormat="false" ht="12.75" hidden="false" customHeight="false" outlineLevel="0" collapsed="false">
      <c r="C495" s="69" t="n">
        <f aca="false">SUMIF(Sheet3!C483:C914,B495,Sheet3!D483:D914)</f>
        <v>0</v>
      </c>
      <c r="D495" s="69"/>
      <c r="E495" s="69"/>
      <c r="F495" s="69"/>
      <c r="H495" s="70" t="n">
        <f aca="false">Sheet3!C483</f>
        <v>0</v>
      </c>
      <c r="I495" s="71" t="n">
        <f aca="false">Sheet3!B483</f>
        <v>0</v>
      </c>
      <c r="J495" s="72" t="n">
        <f aca="false">Sheet3!E483</f>
        <v>0</v>
      </c>
      <c r="K495" s="72" t="n">
        <f aca="false">Sheet3!F483</f>
        <v>0</v>
      </c>
      <c r="L495" s="72" t="n">
        <f aca="false">Sheet3!G483</f>
        <v>0</v>
      </c>
      <c r="M495" s="72" t="n">
        <f aca="false">Sheet3!H483</f>
        <v>0</v>
      </c>
      <c r="N495" s="73" t="n">
        <f aca="false">Sheet3!A483</f>
        <v>0</v>
      </c>
    </row>
    <row r="496" customFormat="false" ht="12.75" hidden="false" customHeight="false" outlineLevel="0" collapsed="false">
      <c r="C496" s="69" t="n">
        <f aca="false">SUMIF(Sheet3!C484:C915,B496,Sheet3!D484:D915)</f>
        <v>0</v>
      </c>
      <c r="D496" s="69"/>
      <c r="E496" s="69"/>
      <c r="F496" s="69"/>
      <c r="H496" s="70" t="n">
        <f aca="false">Sheet3!C484</f>
        <v>0</v>
      </c>
      <c r="I496" s="71" t="n">
        <f aca="false">Sheet3!B484</f>
        <v>0</v>
      </c>
      <c r="J496" s="72" t="n">
        <f aca="false">Sheet3!E484</f>
        <v>0</v>
      </c>
      <c r="K496" s="72" t="n">
        <f aca="false">Sheet3!F484</f>
        <v>0</v>
      </c>
      <c r="L496" s="72" t="n">
        <f aca="false">Sheet3!G484</f>
        <v>0</v>
      </c>
      <c r="M496" s="72" t="n">
        <f aca="false">Sheet3!H484</f>
        <v>0</v>
      </c>
      <c r="N496" s="73" t="n">
        <f aca="false">Sheet3!A484</f>
        <v>0</v>
      </c>
    </row>
    <row r="497" customFormat="false" ht="12.75" hidden="false" customHeight="false" outlineLevel="0" collapsed="false">
      <c r="C497" s="69" t="n">
        <f aca="false">SUMIF(Sheet3!C485:C916,B497,Sheet3!D485:D916)</f>
        <v>0</v>
      </c>
      <c r="D497" s="69"/>
      <c r="E497" s="69"/>
      <c r="F497" s="69"/>
      <c r="H497" s="70" t="n">
        <f aca="false">Sheet3!C485</f>
        <v>0</v>
      </c>
      <c r="I497" s="71" t="n">
        <f aca="false">Sheet3!B485</f>
        <v>0</v>
      </c>
      <c r="J497" s="72" t="n">
        <f aca="false">Sheet3!E485</f>
        <v>0</v>
      </c>
      <c r="K497" s="72" t="n">
        <f aca="false">Sheet3!F485</f>
        <v>0</v>
      </c>
      <c r="L497" s="72" t="n">
        <f aca="false">Sheet3!G485</f>
        <v>0</v>
      </c>
      <c r="M497" s="72" t="n">
        <f aca="false">Sheet3!H485</f>
        <v>0</v>
      </c>
      <c r="N497" s="73" t="n">
        <f aca="false">Sheet3!A485</f>
        <v>0</v>
      </c>
    </row>
    <row r="498" customFormat="false" ht="12.75" hidden="false" customHeight="false" outlineLevel="0" collapsed="false">
      <c r="C498" s="69" t="n">
        <f aca="false">SUMIF(Sheet3!C486:C917,B498,Sheet3!D486:D917)</f>
        <v>0</v>
      </c>
      <c r="D498" s="69"/>
      <c r="E498" s="69"/>
      <c r="F498" s="69"/>
      <c r="H498" s="70" t="n">
        <f aca="false">Sheet3!C486</f>
        <v>0</v>
      </c>
      <c r="I498" s="71" t="n">
        <f aca="false">Sheet3!B486</f>
        <v>0</v>
      </c>
      <c r="J498" s="72" t="n">
        <f aca="false">Sheet3!E486</f>
        <v>0</v>
      </c>
      <c r="K498" s="72" t="n">
        <f aca="false">Sheet3!F486</f>
        <v>0</v>
      </c>
      <c r="L498" s="72" t="n">
        <f aca="false">Sheet3!G486</f>
        <v>0</v>
      </c>
      <c r="M498" s="72" t="n">
        <f aca="false">Sheet3!H486</f>
        <v>0</v>
      </c>
      <c r="N498" s="73" t="n">
        <f aca="false">Sheet3!A486</f>
        <v>0</v>
      </c>
    </row>
    <row r="499" customFormat="false" ht="12.75" hidden="false" customHeight="false" outlineLevel="0" collapsed="false">
      <c r="C499" s="69" t="n">
        <f aca="false">SUMIF(Sheet3!C487:C918,B499,Sheet3!D487:D918)</f>
        <v>0</v>
      </c>
      <c r="D499" s="69"/>
      <c r="E499" s="69"/>
      <c r="F499" s="69"/>
      <c r="H499" s="70" t="n">
        <f aca="false">Sheet3!C487</f>
        <v>0</v>
      </c>
      <c r="I499" s="71" t="n">
        <f aca="false">Sheet3!B487</f>
        <v>0</v>
      </c>
      <c r="J499" s="72" t="n">
        <f aca="false">Sheet3!E487</f>
        <v>0</v>
      </c>
      <c r="K499" s="72" t="n">
        <f aca="false">Sheet3!F487</f>
        <v>0</v>
      </c>
      <c r="L499" s="72" t="n">
        <f aca="false">Sheet3!G487</f>
        <v>0</v>
      </c>
      <c r="M499" s="72" t="n">
        <f aca="false">Sheet3!H487</f>
        <v>0</v>
      </c>
      <c r="N499" s="73" t="n">
        <f aca="false">Sheet3!A487</f>
        <v>0</v>
      </c>
    </row>
    <row r="500" customFormat="false" ht="12.75" hidden="false" customHeight="false" outlineLevel="0" collapsed="false">
      <c r="C500" s="69" t="n">
        <f aca="false">SUMIF(Sheet3!C488:C919,B500,Sheet3!D488:D919)</f>
        <v>0</v>
      </c>
      <c r="D500" s="69"/>
      <c r="E500" s="69"/>
      <c r="F500" s="69"/>
      <c r="H500" s="70" t="n">
        <f aca="false">Sheet3!C488</f>
        <v>0</v>
      </c>
      <c r="I500" s="71" t="n">
        <f aca="false">Sheet3!B488</f>
        <v>0</v>
      </c>
      <c r="J500" s="72" t="n">
        <f aca="false">Sheet3!E488</f>
        <v>0</v>
      </c>
      <c r="K500" s="72" t="n">
        <f aca="false">Sheet3!F488</f>
        <v>0</v>
      </c>
      <c r="L500" s="72" t="n">
        <f aca="false">Sheet3!G488</f>
        <v>0</v>
      </c>
      <c r="M500" s="72" t="n">
        <f aca="false">Sheet3!H488</f>
        <v>0</v>
      </c>
      <c r="N500" s="73" t="n">
        <f aca="false">Sheet3!A488</f>
        <v>0</v>
      </c>
    </row>
    <row r="501" customFormat="false" ht="12.75" hidden="false" customHeight="false" outlineLevel="0" collapsed="false">
      <c r="C501" s="69" t="n">
        <f aca="false">SUMIF(Sheet3!C489:C920,B501,Sheet3!D489:D920)</f>
        <v>0</v>
      </c>
      <c r="D501" s="69"/>
      <c r="E501" s="69"/>
      <c r="F501" s="69"/>
      <c r="H501" s="70" t="n">
        <f aca="false">Sheet3!C489</f>
        <v>0</v>
      </c>
      <c r="I501" s="71" t="n">
        <f aca="false">Sheet3!B489</f>
        <v>0</v>
      </c>
      <c r="J501" s="72" t="n">
        <f aca="false">Sheet3!E489</f>
        <v>0</v>
      </c>
      <c r="K501" s="72" t="n">
        <f aca="false">Sheet3!F489</f>
        <v>0</v>
      </c>
      <c r="L501" s="72" t="n">
        <f aca="false">Sheet3!G489</f>
        <v>0</v>
      </c>
      <c r="M501" s="72" t="n">
        <f aca="false">Sheet3!H489</f>
        <v>0</v>
      </c>
      <c r="N501" s="73" t="n">
        <f aca="false">Sheet3!A489</f>
        <v>0</v>
      </c>
    </row>
    <row r="502" customFormat="false" ht="12.75" hidden="false" customHeight="false" outlineLevel="0" collapsed="false">
      <c r="C502" s="69" t="n">
        <f aca="false">SUMIF(Sheet3!C490:C921,B502,Sheet3!D490:D921)</f>
        <v>0</v>
      </c>
      <c r="D502" s="69"/>
      <c r="E502" s="69"/>
      <c r="F502" s="69"/>
      <c r="H502" s="70" t="n">
        <f aca="false">Sheet3!C490</f>
        <v>0</v>
      </c>
      <c r="I502" s="71" t="n">
        <f aca="false">Sheet3!B490</f>
        <v>0</v>
      </c>
      <c r="J502" s="72" t="n">
        <f aca="false">Sheet3!E490</f>
        <v>0</v>
      </c>
      <c r="K502" s="72" t="n">
        <f aca="false">Sheet3!F490</f>
        <v>0</v>
      </c>
      <c r="L502" s="72" t="n">
        <f aca="false">Sheet3!G490</f>
        <v>0</v>
      </c>
      <c r="M502" s="72" t="n">
        <f aca="false">Sheet3!H490</f>
        <v>0</v>
      </c>
      <c r="N502" s="73" t="n">
        <f aca="false">Sheet3!A490</f>
        <v>0</v>
      </c>
    </row>
    <row r="503" customFormat="false" ht="12.75" hidden="false" customHeight="false" outlineLevel="0" collapsed="false">
      <c r="C503" s="69" t="n">
        <f aca="false">SUMIF(Sheet3!C491:C922,B503,Sheet3!D491:D922)</f>
        <v>0</v>
      </c>
      <c r="D503" s="69"/>
      <c r="E503" s="69"/>
      <c r="F503" s="69"/>
      <c r="H503" s="70" t="n">
        <f aca="false">Sheet3!C491</f>
        <v>0</v>
      </c>
      <c r="I503" s="71" t="n">
        <f aca="false">Sheet3!B491</f>
        <v>0</v>
      </c>
      <c r="J503" s="72" t="n">
        <f aca="false">Sheet3!E491</f>
        <v>0</v>
      </c>
      <c r="K503" s="72" t="n">
        <f aca="false">Sheet3!F491</f>
        <v>0</v>
      </c>
      <c r="L503" s="72" t="n">
        <f aca="false">Sheet3!G491</f>
        <v>0</v>
      </c>
      <c r="M503" s="72" t="n">
        <f aca="false">Sheet3!H491</f>
        <v>0</v>
      </c>
      <c r="N503" s="73" t="n">
        <f aca="false">Sheet3!A491</f>
        <v>0</v>
      </c>
    </row>
    <row r="504" customFormat="false" ht="12.75" hidden="false" customHeight="false" outlineLevel="0" collapsed="false">
      <c r="C504" s="69" t="n">
        <f aca="false">SUMIF(Sheet3!C492:C923,B504,Sheet3!D492:D923)</f>
        <v>0</v>
      </c>
      <c r="D504" s="69"/>
      <c r="E504" s="69"/>
      <c r="F504" s="69"/>
      <c r="H504" s="70" t="n">
        <f aca="false">Sheet3!C492</f>
        <v>0</v>
      </c>
      <c r="I504" s="71" t="n">
        <f aca="false">Sheet3!B492</f>
        <v>0</v>
      </c>
      <c r="J504" s="72" t="n">
        <f aca="false">Sheet3!E492</f>
        <v>0</v>
      </c>
      <c r="K504" s="72" t="n">
        <f aca="false">Sheet3!F492</f>
        <v>0</v>
      </c>
      <c r="L504" s="72" t="n">
        <f aca="false">Sheet3!G492</f>
        <v>0</v>
      </c>
      <c r="M504" s="72" t="n">
        <f aca="false">Sheet3!H492</f>
        <v>0</v>
      </c>
      <c r="N504" s="73" t="n">
        <f aca="false">Sheet3!A492</f>
        <v>0</v>
      </c>
    </row>
    <row r="505" customFormat="false" ht="12.75" hidden="false" customHeight="false" outlineLevel="0" collapsed="false">
      <c r="C505" s="69" t="n">
        <f aca="false">SUMIF(Sheet3!C493:C924,B505,Sheet3!D493:D924)</f>
        <v>0</v>
      </c>
      <c r="D505" s="69"/>
      <c r="E505" s="69"/>
      <c r="F505" s="69"/>
      <c r="H505" s="70" t="n">
        <f aca="false">Sheet3!C493</f>
        <v>0</v>
      </c>
      <c r="I505" s="71" t="n">
        <f aca="false">Sheet3!B493</f>
        <v>0</v>
      </c>
      <c r="J505" s="72" t="n">
        <f aca="false">Sheet3!E493</f>
        <v>0</v>
      </c>
      <c r="K505" s="72" t="n">
        <f aca="false">Sheet3!F493</f>
        <v>0</v>
      </c>
      <c r="L505" s="72" t="n">
        <f aca="false">Sheet3!G493</f>
        <v>0</v>
      </c>
      <c r="M505" s="72" t="n">
        <f aca="false">Sheet3!H493</f>
        <v>0</v>
      </c>
      <c r="N505" s="73" t="n">
        <f aca="false">Sheet3!A493</f>
        <v>0</v>
      </c>
    </row>
    <row r="506" customFormat="false" ht="12.75" hidden="false" customHeight="false" outlineLevel="0" collapsed="false">
      <c r="C506" s="69" t="n">
        <f aca="false">SUMIF(Sheet3!C494:C925,B506,Sheet3!D494:D925)</f>
        <v>0</v>
      </c>
      <c r="D506" s="69"/>
      <c r="E506" s="69"/>
      <c r="F506" s="69"/>
      <c r="H506" s="70" t="n">
        <f aca="false">Sheet3!C494</f>
        <v>0</v>
      </c>
      <c r="I506" s="71" t="n">
        <f aca="false">Sheet3!B494</f>
        <v>0</v>
      </c>
      <c r="J506" s="72" t="n">
        <f aca="false">Sheet3!E494</f>
        <v>0</v>
      </c>
      <c r="K506" s="72" t="n">
        <f aca="false">Sheet3!F494</f>
        <v>0</v>
      </c>
      <c r="L506" s="72" t="n">
        <f aca="false">Sheet3!G494</f>
        <v>0</v>
      </c>
      <c r="M506" s="72" t="n">
        <f aca="false">Sheet3!H494</f>
        <v>0</v>
      </c>
      <c r="N506" s="73" t="n">
        <f aca="false">Sheet3!A494</f>
        <v>0</v>
      </c>
    </row>
    <row r="507" customFormat="false" ht="12.75" hidden="false" customHeight="false" outlineLevel="0" collapsed="false">
      <c r="C507" s="69" t="n">
        <f aca="false">SUMIF(Sheet3!C495:C926,B507,Sheet3!D495:D926)</f>
        <v>0</v>
      </c>
      <c r="D507" s="69"/>
      <c r="E507" s="69"/>
      <c r="F507" s="69"/>
      <c r="H507" s="70" t="n">
        <f aca="false">Sheet3!C495</f>
        <v>0</v>
      </c>
      <c r="I507" s="71" t="n">
        <f aca="false">Sheet3!B495</f>
        <v>0</v>
      </c>
      <c r="J507" s="72" t="n">
        <f aca="false">Sheet3!E495</f>
        <v>0</v>
      </c>
      <c r="K507" s="72" t="n">
        <f aca="false">Sheet3!F495</f>
        <v>0</v>
      </c>
      <c r="L507" s="72" t="n">
        <f aca="false">Sheet3!G495</f>
        <v>0</v>
      </c>
      <c r="M507" s="72" t="n">
        <f aca="false">Sheet3!H495</f>
        <v>0</v>
      </c>
      <c r="N507" s="73" t="n">
        <f aca="false">Sheet3!A495</f>
        <v>0</v>
      </c>
    </row>
    <row r="508" customFormat="false" ht="12.75" hidden="false" customHeight="false" outlineLevel="0" collapsed="false">
      <c r="C508" s="69" t="n">
        <f aca="false">SUMIF(Sheet3!C496:C927,B508,Sheet3!D496:D927)</f>
        <v>0</v>
      </c>
      <c r="D508" s="69"/>
      <c r="E508" s="69"/>
      <c r="F508" s="69"/>
      <c r="H508" s="70" t="n">
        <f aca="false">Sheet3!C496</f>
        <v>0</v>
      </c>
      <c r="I508" s="71" t="n">
        <f aca="false">Sheet3!B496</f>
        <v>0</v>
      </c>
      <c r="J508" s="72" t="n">
        <f aca="false">Sheet3!E496</f>
        <v>0</v>
      </c>
      <c r="K508" s="72" t="n">
        <f aca="false">Sheet3!F496</f>
        <v>0</v>
      </c>
      <c r="L508" s="72" t="n">
        <f aca="false">Sheet3!G496</f>
        <v>0</v>
      </c>
      <c r="M508" s="72" t="n">
        <f aca="false">Sheet3!H496</f>
        <v>0</v>
      </c>
      <c r="N508" s="73" t="n">
        <f aca="false">Sheet3!A496</f>
        <v>0</v>
      </c>
    </row>
    <row r="509" customFormat="false" ht="12.75" hidden="false" customHeight="false" outlineLevel="0" collapsed="false">
      <c r="C509" s="69" t="n">
        <f aca="false">SUMIF(Sheet3!C497:C928,B509,Sheet3!D497:D928)</f>
        <v>0</v>
      </c>
      <c r="D509" s="69"/>
      <c r="E509" s="69"/>
      <c r="F509" s="69"/>
      <c r="H509" s="70" t="n">
        <f aca="false">Sheet3!C497</f>
        <v>0</v>
      </c>
      <c r="I509" s="71" t="n">
        <f aca="false">Sheet3!B497</f>
        <v>0</v>
      </c>
      <c r="J509" s="72" t="n">
        <f aca="false">Sheet3!E497</f>
        <v>0</v>
      </c>
      <c r="K509" s="72" t="n">
        <f aca="false">Sheet3!F497</f>
        <v>0</v>
      </c>
      <c r="L509" s="72" t="n">
        <f aca="false">Sheet3!G497</f>
        <v>0</v>
      </c>
      <c r="M509" s="72" t="n">
        <f aca="false">Sheet3!H497</f>
        <v>0</v>
      </c>
      <c r="N509" s="73" t="n">
        <f aca="false">Sheet3!A497</f>
        <v>0</v>
      </c>
    </row>
    <row r="510" customFormat="false" ht="12.75" hidden="false" customHeight="false" outlineLevel="0" collapsed="false">
      <c r="C510" s="69" t="n">
        <f aca="false">SUMIF(Sheet3!C498:C929,B510,Sheet3!D498:D929)</f>
        <v>0</v>
      </c>
      <c r="D510" s="69"/>
      <c r="E510" s="69"/>
      <c r="F510" s="69"/>
      <c r="H510" s="70" t="n">
        <f aca="false">Sheet3!C498</f>
        <v>0</v>
      </c>
      <c r="I510" s="71" t="n">
        <f aca="false">Sheet3!B498</f>
        <v>0</v>
      </c>
      <c r="J510" s="72" t="n">
        <f aca="false">Sheet3!E498</f>
        <v>0</v>
      </c>
      <c r="K510" s="72" t="n">
        <f aca="false">Sheet3!F498</f>
        <v>0</v>
      </c>
      <c r="L510" s="72" t="n">
        <f aca="false">Sheet3!G498</f>
        <v>0</v>
      </c>
      <c r="M510" s="72" t="n">
        <f aca="false">Sheet3!H498</f>
        <v>0</v>
      </c>
      <c r="N510" s="73" t="n">
        <f aca="false">Sheet3!A498</f>
        <v>0</v>
      </c>
    </row>
    <row r="511" customFormat="false" ht="12.75" hidden="false" customHeight="false" outlineLevel="0" collapsed="false">
      <c r="C511" s="69" t="n">
        <f aca="false">SUMIF(Sheet3!C499:C930,B511,Sheet3!D499:D930)</f>
        <v>0</v>
      </c>
      <c r="D511" s="69"/>
      <c r="E511" s="69"/>
      <c r="F511" s="69"/>
      <c r="H511" s="70" t="n">
        <f aca="false">Sheet3!C499</f>
        <v>0</v>
      </c>
      <c r="I511" s="71" t="n">
        <f aca="false">Sheet3!B499</f>
        <v>0</v>
      </c>
      <c r="J511" s="72" t="n">
        <f aca="false">Sheet3!E499</f>
        <v>0</v>
      </c>
      <c r="K511" s="72" t="n">
        <f aca="false">Sheet3!F499</f>
        <v>0</v>
      </c>
      <c r="L511" s="72" t="n">
        <f aca="false">Sheet3!G499</f>
        <v>0</v>
      </c>
      <c r="M511" s="72" t="n">
        <f aca="false">Sheet3!H499</f>
        <v>0</v>
      </c>
      <c r="N511" s="73" t="n">
        <f aca="false">Sheet3!A499</f>
        <v>0</v>
      </c>
    </row>
    <row r="512" customFormat="false" ht="12.75" hidden="false" customHeight="false" outlineLevel="0" collapsed="false">
      <c r="C512" s="69" t="n">
        <f aca="false">SUMIF(Sheet3!C500:C931,B512,Sheet3!D500:D931)</f>
        <v>0</v>
      </c>
      <c r="D512" s="69"/>
      <c r="E512" s="69"/>
      <c r="F512" s="69"/>
      <c r="H512" s="70" t="n">
        <f aca="false">Sheet3!C500</f>
        <v>0</v>
      </c>
      <c r="I512" s="71" t="n">
        <f aca="false">Sheet3!B500</f>
        <v>0</v>
      </c>
      <c r="J512" s="72" t="n">
        <f aca="false">Sheet3!E500</f>
        <v>0</v>
      </c>
      <c r="K512" s="72" t="n">
        <f aca="false">Sheet3!F500</f>
        <v>0</v>
      </c>
      <c r="L512" s="72" t="n">
        <f aca="false">Sheet3!G500</f>
        <v>0</v>
      </c>
      <c r="M512" s="72" t="n">
        <f aca="false">Sheet3!H500</f>
        <v>0</v>
      </c>
      <c r="N512" s="73" t="n">
        <f aca="false">Sheet3!A500</f>
        <v>0</v>
      </c>
    </row>
    <row r="513" customFormat="false" ht="12.75" hidden="false" customHeight="false" outlineLevel="0" collapsed="false">
      <c r="C513" s="69" t="n">
        <f aca="false">SUMIF(Sheet3!C501:C932,B513,Sheet3!D501:D932)</f>
        <v>0</v>
      </c>
      <c r="D513" s="69"/>
      <c r="E513" s="69"/>
      <c r="F513" s="69"/>
      <c r="H513" s="70" t="n">
        <f aca="false">Sheet3!C501</f>
        <v>0</v>
      </c>
      <c r="I513" s="71" t="n">
        <f aca="false">Sheet3!B501</f>
        <v>0</v>
      </c>
      <c r="J513" s="72" t="n">
        <f aca="false">Sheet3!E501</f>
        <v>0</v>
      </c>
      <c r="K513" s="72" t="n">
        <f aca="false">Sheet3!F501</f>
        <v>0</v>
      </c>
      <c r="L513" s="72" t="n">
        <f aca="false">Sheet3!G501</f>
        <v>0</v>
      </c>
      <c r="M513" s="72" t="n">
        <f aca="false">Sheet3!H501</f>
        <v>0</v>
      </c>
      <c r="N513" s="73" t="n">
        <f aca="false">Sheet3!A501</f>
        <v>0</v>
      </c>
    </row>
    <row r="514" customFormat="false" ht="12.75" hidden="false" customHeight="false" outlineLevel="0" collapsed="false">
      <c r="C514" s="69" t="n">
        <f aca="false">SUMIF(Sheet3!C502:C933,B514,Sheet3!D502:D933)</f>
        <v>0</v>
      </c>
      <c r="D514" s="69"/>
      <c r="E514" s="69"/>
      <c r="F514" s="69"/>
      <c r="H514" s="70" t="n">
        <f aca="false">Sheet3!C502</f>
        <v>0</v>
      </c>
      <c r="I514" s="71" t="n">
        <f aca="false">Sheet3!B502</f>
        <v>0</v>
      </c>
      <c r="J514" s="72" t="n">
        <f aca="false">Sheet3!E502</f>
        <v>0</v>
      </c>
      <c r="K514" s="72" t="n">
        <f aca="false">Sheet3!F502</f>
        <v>0</v>
      </c>
      <c r="L514" s="72" t="n">
        <f aca="false">Sheet3!G502</f>
        <v>0</v>
      </c>
      <c r="M514" s="72" t="n">
        <f aca="false">Sheet3!H502</f>
        <v>0</v>
      </c>
      <c r="N514" s="73" t="n">
        <f aca="false">Sheet3!A502</f>
        <v>0</v>
      </c>
    </row>
    <row r="515" customFormat="false" ht="12.75" hidden="false" customHeight="false" outlineLevel="0" collapsed="false">
      <c r="C515" s="69" t="n">
        <f aca="false">SUMIF(Sheet3!C503:C934,B515,Sheet3!D503:D934)</f>
        <v>0</v>
      </c>
      <c r="D515" s="69"/>
      <c r="E515" s="69"/>
      <c r="F515" s="69"/>
      <c r="H515" s="70" t="n">
        <f aca="false">Sheet3!C503</f>
        <v>0</v>
      </c>
      <c r="I515" s="71" t="n">
        <f aca="false">Sheet3!B503</f>
        <v>0</v>
      </c>
      <c r="J515" s="72" t="n">
        <f aca="false">Sheet3!E503</f>
        <v>0</v>
      </c>
      <c r="K515" s="72" t="n">
        <f aca="false">Sheet3!F503</f>
        <v>0</v>
      </c>
      <c r="L515" s="72" t="n">
        <f aca="false">Sheet3!G503</f>
        <v>0</v>
      </c>
      <c r="M515" s="72" t="n">
        <f aca="false">Sheet3!H503</f>
        <v>0</v>
      </c>
      <c r="N515" s="73" t="n">
        <f aca="false">Sheet3!A503</f>
        <v>0</v>
      </c>
    </row>
    <row r="516" customFormat="false" ht="12.75" hidden="false" customHeight="false" outlineLevel="0" collapsed="false">
      <c r="C516" s="69" t="n">
        <f aca="false">SUMIF(Sheet3!C504:C935,B516,Sheet3!D504:D935)</f>
        <v>0</v>
      </c>
      <c r="D516" s="69"/>
      <c r="E516" s="69"/>
      <c r="F516" s="69"/>
      <c r="H516" s="70" t="n">
        <f aca="false">Sheet3!C504</f>
        <v>0</v>
      </c>
      <c r="I516" s="71" t="n">
        <f aca="false">Sheet3!B504</f>
        <v>0</v>
      </c>
      <c r="J516" s="72" t="n">
        <f aca="false">Sheet3!E504</f>
        <v>0</v>
      </c>
      <c r="K516" s="72" t="n">
        <f aca="false">Sheet3!F504</f>
        <v>0</v>
      </c>
      <c r="L516" s="72" t="n">
        <f aca="false">Sheet3!G504</f>
        <v>0</v>
      </c>
      <c r="M516" s="72" t="n">
        <f aca="false">Sheet3!H504</f>
        <v>0</v>
      </c>
      <c r="N516" s="73" t="n">
        <f aca="false">Sheet3!A504</f>
        <v>0</v>
      </c>
    </row>
    <row r="517" customFormat="false" ht="12.75" hidden="false" customHeight="false" outlineLevel="0" collapsed="false">
      <c r="C517" s="69" t="n">
        <f aca="false">SUMIF(Sheet3!C505:C936,B517,Sheet3!D505:D936)</f>
        <v>0</v>
      </c>
      <c r="D517" s="69"/>
      <c r="E517" s="69"/>
      <c r="F517" s="69"/>
      <c r="H517" s="70" t="n">
        <f aca="false">Sheet3!C505</f>
        <v>0</v>
      </c>
      <c r="I517" s="71" t="n">
        <f aca="false">Sheet3!B505</f>
        <v>0</v>
      </c>
      <c r="J517" s="72" t="n">
        <f aca="false">Sheet3!E505</f>
        <v>0</v>
      </c>
      <c r="K517" s="72" t="n">
        <f aca="false">Sheet3!F505</f>
        <v>0</v>
      </c>
      <c r="L517" s="72" t="n">
        <f aca="false">Sheet3!G505</f>
        <v>0</v>
      </c>
      <c r="M517" s="72" t="n">
        <f aca="false">Sheet3!H505</f>
        <v>0</v>
      </c>
      <c r="N517" s="73" t="n">
        <f aca="false">Sheet3!A505</f>
        <v>0</v>
      </c>
    </row>
    <row r="518" customFormat="false" ht="12.75" hidden="false" customHeight="false" outlineLevel="0" collapsed="false">
      <c r="C518" s="69" t="n">
        <f aca="false">SUMIF(Sheet3!C506:C937,B518,Sheet3!D506:D937)</f>
        <v>0</v>
      </c>
      <c r="D518" s="69"/>
      <c r="E518" s="69"/>
      <c r="F518" s="69"/>
      <c r="H518" s="70" t="n">
        <f aca="false">Sheet3!C506</f>
        <v>0</v>
      </c>
      <c r="I518" s="71" t="n">
        <f aca="false">Sheet3!B506</f>
        <v>0</v>
      </c>
      <c r="J518" s="72" t="n">
        <f aca="false">Sheet3!E506</f>
        <v>0</v>
      </c>
      <c r="K518" s="72" t="n">
        <f aca="false">Sheet3!F506</f>
        <v>0</v>
      </c>
      <c r="L518" s="72" t="n">
        <f aca="false">Sheet3!G506</f>
        <v>0</v>
      </c>
      <c r="M518" s="72" t="n">
        <f aca="false">Sheet3!H506</f>
        <v>0</v>
      </c>
      <c r="N518" s="73" t="n">
        <f aca="false">Sheet3!A506</f>
        <v>0</v>
      </c>
    </row>
    <row r="519" customFormat="false" ht="12.75" hidden="false" customHeight="false" outlineLevel="0" collapsed="false">
      <c r="C519" s="69" t="n">
        <f aca="false">SUMIF(Sheet3!C507:C938,B519,Sheet3!D507:D938)</f>
        <v>0</v>
      </c>
      <c r="D519" s="69"/>
      <c r="E519" s="69"/>
      <c r="F519" s="69"/>
      <c r="H519" s="70" t="n">
        <f aca="false">Sheet3!C507</f>
        <v>0</v>
      </c>
      <c r="I519" s="71" t="n">
        <f aca="false">Sheet3!B507</f>
        <v>0</v>
      </c>
      <c r="J519" s="72" t="n">
        <f aca="false">Sheet3!E507</f>
        <v>0</v>
      </c>
      <c r="K519" s="72" t="n">
        <f aca="false">Sheet3!F507</f>
        <v>0</v>
      </c>
      <c r="L519" s="72" t="n">
        <f aca="false">Sheet3!G507</f>
        <v>0</v>
      </c>
      <c r="M519" s="72" t="n">
        <f aca="false">Sheet3!H507</f>
        <v>0</v>
      </c>
      <c r="N519" s="73" t="n">
        <f aca="false">Sheet3!A507</f>
        <v>0</v>
      </c>
    </row>
    <row r="520" customFormat="false" ht="12.75" hidden="false" customHeight="false" outlineLevel="0" collapsed="false">
      <c r="C520" s="69" t="n">
        <f aca="false">SUMIF(Sheet3!C508:C939,B520,Sheet3!D508:D939)</f>
        <v>0</v>
      </c>
      <c r="D520" s="69"/>
      <c r="E520" s="69"/>
      <c r="F520" s="69"/>
      <c r="H520" s="70" t="n">
        <f aca="false">Sheet3!C508</f>
        <v>0</v>
      </c>
      <c r="I520" s="71" t="n">
        <f aca="false">Sheet3!B508</f>
        <v>0</v>
      </c>
      <c r="J520" s="72" t="n">
        <f aca="false">Sheet3!E508</f>
        <v>0</v>
      </c>
      <c r="K520" s="72" t="n">
        <f aca="false">Sheet3!F508</f>
        <v>0</v>
      </c>
      <c r="L520" s="72" t="n">
        <f aca="false">Sheet3!G508</f>
        <v>0</v>
      </c>
      <c r="M520" s="72" t="n">
        <f aca="false">Sheet3!H508</f>
        <v>0</v>
      </c>
      <c r="N520" s="73" t="n">
        <f aca="false">Sheet3!A508</f>
        <v>0</v>
      </c>
    </row>
    <row r="521" customFormat="false" ht="12.75" hidden="false" customHeight="false" outlineLevel="0" collapsed="false">
      <c r="C521" s="69" t="n">
        <f aca="false">SUMIF(Sheet3!C509:C940,B521,Sheet3!D509:D940)</f>
        <v>0</v>
      </c>
      <c r="D521" s="69"/>
      <c r="E521" s="69"/>
      <c r="F521" s="69"/>
      <c r="H521" s="70" t="n">
        <f aca="false">Sheet3!C509</f>
        <v>0</v>
      </c>
      <c r="I521" s="71" t="n">
        <f aca="false">Sheet3!B509</f>
        <v>0</v>
      </c>
      <c r="J521" s="72" t="n">
        <f aca="false">Sheet3!E509</f>
        <v>0</v>
      </c>
      <c r="K521" s="72" t="n">
        <f aca="false">Sheet3!F509</f>
        <v>0</v>
      </c>
      <c r="L521" s="72" t="n">
        <f aca="false">Sheet3!G509</f>
        <v>0</v>
      </c>
      <c r="M521" s="72" t="n">
        <f aca="false">Sheet3!H509</f>
        <v>0</v>
      </c>
      <c r="N521" s="73" t="n">
        <f aca="false">Sheet3!A509</f>
        <v>0</v>
      </c>
    </row>
    <row r="522" customFormat="false" ht="12.75" hidden="false" customHeight="false" outlineLevel="0" collapsed="false">
      <c r="C522" s="69" t="n">
        <f aca="false">SUMIF(Sheet3!C510:C941,B522,Sheet3!D510:D941)</f>
        <v>0</v>
      </c>
      <c r="D522" s="69"/>
      <c r="E522" s="69"/>
      <c r="F522" s="69"/>
      <c r="H522" s="70" t="n">
        <f aca="false">Sheet3!C510</f>
        <v>0</v>
      </c>
      <c r="I522" s="71" t="n">
        <f aca="false">Sheet3!B510</f>
        <v>0</v>
      </c>
      <c r="J522" s="72" t="n">
        <f aca="false">Sheet3!E510</f>
        <v>0</v>
      </c>
      <c r="K522" s="72" t="n">
        <f aca="false">Sheet3!F510</f>
        <v>0</v>
      </c>
      <c r="L522" s="72" t="n">
        <f aca="false">Sheet3!G510</f>
        <v>0</v>
      </c>
      <c r="M522" s="72" t="n">
        <f aca="false">Sheet3!H510</f>
        <v>0</v>
      </c>
      <c r="N522" s="73" t="n">
        <f aca="false">Sheet3!A510</f>
        <v>0</v>
      </c>
    </row>
    <row r="523" customFormat="false" ht="12.75" hidden="false" customHeight="false" outlineLevel="0" collapsed="false">
      <c r="C523" s="69" t="n">
        <f aca="false">SUMIF(Sheet3!C511:C942,B523,Sheet3!D511:D942)</f>
        <v>0</v>
      </c>
      <c r="D523" s="69"/>
      <c r="E523" s="69"/>
      <c r="F523" s="69"/>
      <c r="H523" s="70" t="n">
        <f aca="false">Sheet3!C511</f>
        <v>0</v>
      </c>
      <c r="I523" s="71" t="n">
        <f aca="false">Sheet3!B511</f>
        <v>0</v>
      </c>
      <c r="J523" s="72" t="n">
        <f aca="false">Sheet3!E511</f>
        <v>0</v>
      </c>
      <c r="K523" s="72" t="n">
        <f aca="false">Sheet3!F511</f>
        <v>0</v>
      </c>
      <c r="L523" s="72" t="n">
        <f aca="false">Sheet3!G511</f>
        <v>0</v>
      </c>
      <c r="M523" s="72" t="n">
        <f aca="false">Sheet3!H511</f>
        <v>0</v>
      </c>
      <c r="N523" s="73" t="n">
        <f aca="false">Sheet3!A511</f>
        <v>0</v>
      </c>
    </row>
    <row r="524" customFormat="false" ht="12.75" hidden="false" customHeight="false" outlineLevel="0" collapsed="false">
      <c r="C524" s="69" t="n">
        <f aca="false">SUMIF(Sheet3!C512:C943,B524,Sheet3!D512:D943)</f>
        <v>0</v>
      </c>
      <c r="D524" s="69"/>
      <c r="E524" s="69"/>
      <c r="F524" s="69"/>
      <c r="H524" s="70" t="n">
        <f aca="false">Sheet3!C512</f>
        <v>0</v>
      </c>
      <c r="I524" s="71" t="n">
        <f aca="false">Sheet3!B512</f>
        <v>0</v>
      </c>
      <c r="J524" s="72" t="n">
        <f aca="false">Sheet3!E512</f>
        <v>0</v>
      </c>
      <c r="K524" s="72" t="n">
        <f aca="false">Sheet3!F512</f>
        <v>0</v>
      </c>
      <c r="L524" s="72" t="n">
        <f aca="false">Sheet3!G512</f>
        <v>0</v>
      </c>
      <c r="M524" s="72" t="n">
        <f aca="false">Sheet3!H512</f>
        <v>0</v>
      </c>
      <c r="N524" s="73" t="n">
        <f aca="false">Sheet3!A512</f>
        <v>0</v>
      </c>
    </row>
    <row r="525" customFormat="false" ht="12.75" hidden="false" customHeight="false" outlineLevel="0" collapsed="false">
      <c r="C525" s="69" t="n">
        <f aca="false">SUMIF(Sheet3!C513:C944,B525,Sheet3!D513:D944)</f>
        <v>0</v>
      </c>
      <c r="D525" s="69"/>
      <c r="E525" s="69"/>
      <c r="F525" s="69"/>
      <c r="H525" s="70" t="n">
        <f aca="false">Sheet3!C513</f>
        <v>0</v>
      </c>
      <c r="I525" s="71" t="n">
        <f aca="false">Sheet3!B513</f>
        <v>0</v>
      </c>
      <c r="J525" s="72" t="n">
        <f aca="false">Sheet3!E513</f>
        <v>0</v>
      </c>
      <c r="K525" s="72" t="n">
        <f aca="false">Sheet3!F513</f>
        <v>0</v>
      </c>
      <c r="L525" s="72" t="n">
        <f aca="false">Sheet3!G513</f>
        <v>0</v>
      </c>
      <c r="M525" s="72" t="n">
        <f aca="false">Sheet3!H513</f>
        <v>0</v>
      </c>
      <c r="N525" s="73" t="n">
        <f aca="false">Sheet3!A513</f>
        <v>0</v>
      </c>
    </row>
    <row r="526" customFormat="false" ht="12.75" hidden="false" customHeight="false" outlineLevel="0" collapsed="false">
      <c r="C526" s="69" t="n">
        <f aca="false">SUMIF(Sheet3!C514:C945,B526,Sheet3!D514:D945)</f>
        <v>0</v>
      </c>
      <c r="D526" s="69"/>
      <c r="E526" s="69"/>
      <c r="F526" s="69"/>
      <c r="H526" s="70" t="n">
        <f aca="false">Sheet3!C514</f>
        <v>0</v>
      </c>
      <c r="I526" s="71" t="n">
        <f aca="false">Sheet3!B514</f>
        <v>0</v>
      </c>
      <c r="J526" s="72" t="n">
        <f aca="false">Sheet3!E514</f>
        <v>0</v>
      </c>
      <c r="K526" s="72" t="n">
        <f aca="false">Sheet3!F514</f>
        <v>0</v>
      </c>
      <c r="L526" s="72" t="n">
        <f aca="false">Sheet3!G514</f>
        <v>0</v>
      </c>
      <c r="M526" s="72" t="n">
        <f aca="false">Sheet3!H514</f>
        <v>0</v>
      </c>
      <c r="N526" s="73" t="n">
        <f aca="false">Sheet3!A514</f>
        <v>0</v>
      </c>
    </row>
    <row r="527" customFormat="false" ht="12.75" hidden="false" customHeight="false" outlineLevel="0" collapsed="false">
      <c r="C527" s="69" t="n">
        <f aca="false">SUMIF(Sheet3!C515:C946,B527,Sheet3!D515:D946)</f>
        <v>0</v>
      </c>
      <c r="D527" s="69"/>
      <c r="E527" s="69"/>
      <c r="F527" s="69"/>
      <c r="H527" s="70" t="n">
        <f aca="false">Sheet3!C515</f>
        <v>0</v>
      </c>
      <c r="I527" s="71" t="n">
        <f aca="false">Sheet3!B515</f>
        <v>0</v>
      </c>
      <c r="J527" s="72" t="n">
        <f aca="false">Sheet3!E515</f>
        <v>0</v>
      </c>
      <c r="K527" s="72" t="n">
        <f aca="false">Sheet3!F515</f>
        <v>0</v>
      </c>
      <c r="L527" s="72" t="n">
        <f aca="false">Sheet3!G515</f>
        <v>0</v>
      </c>
      <c r="M527" s="72" t="n">
        <f aca="false">Sheet3!H515</f>
        <v>0</v>
      </c>
      <c r="N527" s="73" t="n">
        <f aca="false">Sheet3!A515</f>
        <v>0</v>
      </c>
    </row>
    <row r="528" customFormat="false" ht="12.75" hidden="false" customHeight="false" outlineLevel="0" collapsed="false">
      <c r="C528" s="69" t="n">
        <f aca="false">SUMIF(Sheet3!C516:C947,B528,Sheet3!D516:D947)</f>
        <v>0</v>
      </c>
      <c r="D528" s="69"/>
      <c r="E528" s="69"/>
      <c r="F528" s="69"/>
      <c r="H528" s="70" t="n">
        <f aca="false">Sheet3!C516</f>
        <v>0</v>
      </c>
      <c r="I528" s="71" t="n">
        <f aca="false">Sheet3!B516</f>
        <v>0</v>
      </c>
      <c r="J528" s="72" t="n">
        <f aca="false">Sheet3!E516</f>
        <v>0</v>
      </c>
      <c r="K528" s="72" t="n">
        <f aca="false">Sheet3!F516</f>
        <v>0</v>
      </c>
      <c r="L528" s="72" t="n">
        <f aca="false">Sheet3!G516</f>
        <v>0</v>
      </c>
      <c r="M528" s="72" t="n">
        <f aca="false">Sheet3!H516</f>
        <v>0</v>
      </c>
      <c r="N528" s="73" t="n">
        <f aca="false">Sheet3!A516</f>
        <v>0</v>
      </c>
    </row>
    <row r="529" customFormat="false" ht="12.75" hidden="false" customHeight="false" outlineLevel="0" collapsed="false">
      <c r="C529" s="69" t="n">
        <f aca="false">SUMIF(Sheet3!C517:C948,B529,Sheet3!D517:D948)</f>
        <v>0</v>
      </c>
      <c r="D529" s="69"/>
      <c r="E529" s="69"/>
      <c r="F529" s="69"/>
      <c r="H529" s="70" t="n">
        <f aca="false">Sheet3!C517</f>
        <v>0</v>
      </c>
      <c r="I529" s="71" t="n">
        <f aca="false">Sheet3!B517</f>
        <v>0</v>
      </c>
      <c r="J529" s="72" t="n">
        <f aca="false">Sheet3!E517</f>
        <v>0</v>
      </c>
      <c r="K529" s="72" t="n">
        <f aca="false">Sheet3!F517</f>
        <v>0</v>
      </c>
      <c r="L529" s="72" t="n">
        <f aca="false">Sheet3!G517</f>
        <v>0</v>
      </c>
      <c r="M529" s="72" t="n">
        <f aca="false">Sheet3!H517</f>
        <v>0</v>
      </c>
      <c r="N529" s="73" t="n">
        <f aca="false">Sheet3!A517</f>
        <v>0</v>
      </c>
    </row>
    <row r="530" customFormat="false" ht="12.75" hidden="false" customHeight="false" outlineLevel="0" collapsed="false">
      <c r="C530" s="69" t="n">
        <f aca="false">SUMIF(Sheet3!C518:C949,B530,Sheet3!D518:D949)</f>
        <v>0</v>
      </c>
      <c r="D530" s="69"/>
      <c r="E530" s="69"/>
      <c r="F530" s="69"/>
      <c r="H530" s="70" t="n">
        <f aca="false">Sheet3!C518</f>
        <v>0</v>
      </c>
      <c r="I530" s="71" t="n">
        <f aca="false">Sheet3!B518</f>
        <v>0</v>
      </c>
      <c r="J530" s="72" t="n">
        <f aca="false">Sheet3!E518</f>
        <v>0</v>
      </c>
      <c r="K530" s="72" t="n">
        <f aca="false">Sheet3!F518</f>
        <v>0</v>
      </c>
      <c r="L530" s="72" t="n">
        <f aca="false">Sheet3!G518</f>
        <v>0</v>
      </c>
      <c r="M530" s="72" t="n">
        <f aca="false">Sheet3!H518</f>
        <v>0</v>
      </c>
      <c r="N530" s="73" t="n">
        <f aca="false">Sheet3!A518</f>
        <v>0</v>
      </c>
    </row>
    <row r="531" customFormat="false" ht="12.75" hidden="false" customHeight="false" outlineLevel="0" collapsed="false">
      <c r="C531" s="69" t="n">
        <f aca="false">SUMIF(Sheet3!C519:C950,B531,Sheet3!D519:D950)</f>
        <v>0</v>
      </c>
      <c r="D531" s="69"/>
      <c r="E531" s="69"/>
      <c r="F531" s="69"/>
      <c r="H531" s="70" t="n">
        <f aca="false">Sheet3!C519</f>
        <v>0</v>
      </c>
      <c r="I531" s="71" t="n">
        <f aca="false">Sheet3!B519</f>
        <v>0</v>
      </c>
      <c r="J531" s="72" t="n">
        <f aca="false">Sheet3!E519</f>
        <v>0</v>
      </c>
      <c r="K531" s="72" t="n">
        <f aca="false">Sheet3!F519</f>
        <v>0</v>
      </c>
      <c r="L531" s="72" t="n">
        <f aca="false">Sheet3!G519</f>
        <v>0</v>
      </c>
      <c r="M531" s="72" t="n">
        <f aca="false">Sheet3!H519</f>
        <v>0</v>
      </c>
      <c r="N531" s="73" t="n">
        <f aca="false">Sheet3!A519</f>
        <v>0</v>
      </c>
    </row>
    <row r="532" customFormat="false" ht="12.75" hidden="false" customHeight="false" outlineLevel="0" collapsed="false">
      <c r="C532" s="69" t="n">
        <f aca="false">SUMIF(Sheet3!C520:C951,B532,Sheet3!D520:D951)</f>
        <v>0</v>
      </c>
      <c r="D532" s="69"/>
      <c r="E532" s="69"/>
      <c r="F532" s="69"/>
      <c r="H532" s="70" t="n">
        <f aca="false">Sheet3!C520</f>
        <v>0</v>
      </c>
      <c r="I532" s="71" t="n">
        <f aca="false">Sheet3!B520</f>
        <v>0</v>
      </c>
      <c r="J532" s="72" t="n">
        <f aca="false">Sheet3!E520</f>
        <v>0</v>
      </c>
      <c r="K532" s="72" t="n">
        <f aca="false">Sheet3!F520</f>
        <v>0</v>
      </c>
      <c r="L532" s="72" t="n">
        <f aca="false">Sheet3!G520</f>
        <v>0</v>
      </c>
      <c r="M532" s="72" t="n">
        <f aca="false">Sheet3!H520</f>
        <v>0</v>
      </c>
      <c r="N532" s="73" t="n">
        <f aca="false">Sheet3!A520</f>
        <v>0</v>
      </c>
    </row>
    <row r="533" customFormat="false" ht="12.75" hidden="false" customHeight="false" outlineLevel="0" collapsed="false">
      <c r="C533" s="69" t="n">
        <f aca="false">SUMIF(Sheet3!C521:C952,B533,Sheet3!D521:D952)</f>
        <v>0</v>
      </c>
      <c r="D533" s="69"/>
      <c r="E533" s="69"/>
      <c r="F533" s="69"/>
      <c r="H533" s="70" t="n">
        <f aca="false">Sheet3!C521</f>
        <v>0</v>
      </c>
      <c r="I533" s="71" t="n">
        <f aca="false">Sheet3!B521</f>
        <v>0</v>
      </c>
      <c r="J533" s="72" t="n">
        <f aca="false">Sheet3!E521</f>
        <v>0</v>
      </c>
      <c r="K533" s="72" t="n">
        <f aca="false">Sheet3!F521</f>
        <v>0</v>
      </c>
      <c r="L533" s="72" t="n">
        <f aca="false">Sheet3!G521</f>
        <v>0</v>
      </c>
      <c r="M533" s="72" t="n">
        <f aca="false">Sheet3!H521</f>
        <v>0</v>
      </c>
      <c r="N533" s="73" t="n">
        <f aca="false">Sheet3!A521</f>
        <v>0</v>
      </c>
    </row>
    <row r="534" customFormat="false" ht="12.75" hidden="false" customHeight="false" outlineLevel="0" collapsed="false">
      <c r="C534" s="69" t="n">
        <f aca="false">SUMIF(Sheet3!C522:C953,B534,Sheet3!D522:D953)</f>
        <v>0</v>
      </c>
      <c r="D534" s="69"/>
      <c r="E534" s="69"/>
      <c r="F534" s="69"/>
      <c r="H534" s="70" t="n">
        <f aca="false">Sheet3!C522</f>
        <v>0</v>
      </c>
      <c r="I534" s="71" t="n">
        <f aca="false">Sheet3!B522</f>
        <v>0</v>
      </c>
      <c r="J534" s="72" t="n">
        <f aca="false">Sheet3!E522</f>
        <v>0</v>
      </c>
      <c r="K534" s="72" t="n">
        <f aca="false">Sheet3!F522</f>
        <v>0</v>
      </c>
      <c r="L534" s="72" t="n">
        <f aca="false">Sheet3!G522</f>
        <v>0</v>
      </c>
      <c r="M534" s="72" t="n">
        <f aca="false">Sheet3!H522</f>
        <v>0</v>
      </c>
      <c r="N534" s="73" t="n">
        <f aca="false">Sheet3!A522</f>
        <v>0</v>
      </c>
    </row>
    <row r="535" customFormat="false" ht="12.75" hidden="false" customHeight="false" outlineLevel="0" collapsed="false">
      <c r="C535" s="69" t="n">
        <f aca="false">SUMIF(Sheet3!C523:C954,B535,Sheet3!D523:D954)</f>
        <v>0</v>
      </c>
      <c r="D535" s="69"/>
      <c r="E535" s="69"/>
      <c r="F535" s="69"/>
      <c r="H535" s="70" t="n">
        <f aca="false">Sheet3!C523</f>
        <v>0</v>
      </c>
      <c r="I535" s="71" t="n">
        <f aca="false">Sheet3!B523</f>
        <v>0</v>
      </c>
      <c r="J535" s="72" t="n">
        <f aca="false">Sheet3!E523</f>
        <v>0</v>
      </c>
      <c r="K535" s="72" t="n">
        <f aca="false">Sheet3!F523</f>
        <v>0</v>
      </c>
      <c r="L535" s="72" t="n">
        <f aca="false">Sheet3!G523</f>
        <v>0</v>
      </c>
      <c r="M535" s="72" t="n">
        <f aca="false">Sheet3!H523</f>
        <v>0</v>
      </c>
      <c r="N535" s="73" t="n">
        <f aca="false">Sheet3!A523</f>
        <v>0</v>
      </c>
    </row>
    <row r="536" customFormat="false" ht="12.75" hidden="false" customHeight="false" outlineLevel="0" collapsed="false">
      <c r="C536" s="69" t="n">
        <f aca="false">SUMIF(Sheet3!C524:C955,B536,Sheet3!D524:D955)</f>
        <v>0</v>
      </c>
      <c r="D536" s="69"/>
      <c r="E536" s="69"/>
      <c r="F536" s="69"/>
      <c r="H536" s="70" t="n">
        <f aca="false">Sheet3!C524</f>
        <v>0</v>
      </c>
      <c r="I536" s="71" t="n">
        <f aca="false">Sheet3!B524</f>
        <v>0</v>
      </c>
      <c r="J536" s="72" t="n">
        <f aca="false">Sheet3!E524</f>
        <v>0</v>
      </c>
      <c r="K536" s="72" t="n">
        <f aca="false">Sheet3!F524</f>
        <v>0</v>
      </c>
      <c r="L536" s="72" t="n">
        <f aca="false">Sheet3!G524</f>
        <v>0</v>
      </c>
      <c r="M536" s="72" t="n">
        <f aca="false">Sheet3!H524</f>
        <v>0</v>
      </c>
      <c r="N536" s="73" t="n">
        <f aca="false">Sheet3!A524</f>
        <v>0</v>
      </c>
    </row>
    <row r="537" customFormat="false" ht="12.75" hidden="false" customHeight="false" outlineLevel="0" collapsed="false">
      <c r="C537" s="69" t="n">
        <f aca="false">SUMIF(Sheet3!C525:C956,B537,Sheet3!D525:D956)</f>
        <v>0</v>
      </c>
      <c r="D537" s="69"/>
      <c r="E537" s="69"/>
      <c r="F537" s="69"/>
      <c r="H537" s="70" t="n">
        <f aca="false">Sheet3!C525</f>
        <v>0</v>
      </c>
      <c r="I537" s="71" t="n">
        <f aca="false">Sheet3!B525</f>
        <v>0</v>
      </c>
      <c r="J537" s="72" t="n">
        <f aca="false">Sheet3!E525</f>
        <v>0</v>
      </c>
      <c r="K537" s="72" t="n">
        <f aca="false">Sheet3!F525</f>
        <v>0</v>
      </c>
      <c r="L537" s="72" t="n">
        <f aca="false">Sheet3!G525</f>
        <v>0</v>
      </c>
      <c r="M537" s="72" t="n">
        <f aca="false">Sheet3!H525</f>
        <v>0</v>
      </c>
      <c r="N537" s="73" t="n">
        <f aca="false">Sheet3!A525</f>
        <v>0</v>
      </c>
    </row>
    <row r="538" customFormat="false" ht="12.75" hidden="false" customHeight="false" outlineLevel="0" collapsed="false">
      <c r="C538" s="69" t="n">
        <f aca="false">SUMIF(Sheet3!C526:C957,B538,Sheet3!D526:D957)</f>
        <v>0</v>
      </c>
      <c r="D538" s="69"/>
      <c r="E538" s="69"/>
      <c r="F538" s="69"/>
      <c r="H538" s="70" t="n">
        <f aca="false">Sheet3!C526</f>
        <v>0</v>
      </c>
      <c r="I538" s="71" t="n">
        <f aca="false">Sheet3!B526</f>
        <v>0</v>
      </c>
      <c r="J538" s="72" t="n">
        <f aca="false">Sheet3!E526</f>
        <v>0</v>
      </c>
      <c r="K538" s="72" t="n">
        <f aca="false">Sheet3!F526</f>
        <v>0</v>
      </c>
      <c r="L538" s="72" t="n">
        <f aca="false">Sheet3!G526</f>
        <v>0</v>
      </c>
      <c r="M538" s="72" t="n">
        <f aca="false">Sheet3!H526</f>
        <v>0</v>
      </c>
      <c r="N538" s="73" t="n">
        <f aca="false">Sheet3!A526</f>
        <v>0</v>
      </c>
    </row>
    <row r="539" customFormat="false" ht="12.75" hidden="false" customHeight="false" outlineLevel="0" collapsed="false">
      <c r="C539" s="69" t="n">
        <f aca="false">SUMIF(Sheet3!C527:C958,B539,Sheet3!D527:D958)</f>
        <v>0</v>
      </c>
      <c r="D539" s="69"/>
      <c r="E539" s="69"/>
      <c r="F539" s="69"/>
      <c r="H539" s="70" t="n">
        <f aca="false">Sheet3!C527</f>
        <v>0</v>
      </c>
      <c r="I539" s="71" t="n">
        <f aca="false">Sheet3!B527</f>
        <v>0</v>
      </c>
      <c r="J539" s="72" t="n">
        <f aca="false">Sheet3!E527</f>
        <v>0</v>
      </c>
      <c r="K539" s="72" t="n">
        <f aca="false">Sheet3!F527</f>
        <v>0</v>
      </c>
      <c r="L539" s="72" t="n">
        <f aca="false">Sheet3!G527</f>
        <v>0</v>
      </c>
      <c r="M539" s="72" t="n">
        <f aca="false">Sheet3!H527</f>
        <v>0</v>
      </c>
      <c r="N539" s="73" t="n">
        <f aca="false">Sheet3!A527</f>
        <v>0</v>
      </c>
    </row>
    <row r="540" customFormat="false" ht="12.75" hidden="false" customHeight="false" outlineLevel="0" collapsed="false">
      <c r="C540" s="69" t="n">
        <f aca="false">SUMIF(Sheet3!C528:C959,B540,Sheet3!D528:D959)</f>
        <v>0</v>
      </c>
      <c r="D540" s="69"/>
      <c r="E540" s="69"/>
      <c r="F540" s="69"/>
      <c r="H540" s="70" t="n">
        <f aca="false">Sheet3!C528</f>
        <v>0</v>
      </c>
      <c r="I540" s="71" t="n">
        <f aca="false">Sheet3!B528</f>
        <v>0</v>
      </c>
      <c r="J540" s="72" t="n">
        <f aca="false">Sheet3!E528</f>
        <v>0</v>
      </c>
      <c r="K540" s="72" t="n">
        <f aca="false">Sheet3!F528</f>
        <v>0</v>
      </c>
      <c r="L540" s="72" t="n">
        <f aca="false">Sheet3!G528</f>
        <v>0</v>
      </c>
      <c r="M540" s="72" t="n">
        <f aca="false">Sheet3!H528</f>
        <v>0</v>
      </c>
      <c r="N540" s="73" t="n">
        <f aca="false">Sheet3!A528</f>
        <v>0</v>
      </c>
    </row>
    <row r="541" customFormat="false" ht="12.75" hidden="false" customHeight="false" outlineLevel="0" collapsed="false">
      <c r="C541" s="69" t="n">
        <f aca="false">SUMIF(Sheet3!C529:C960,B541,Sheet3!D529:D960)</f>
        <v>0</v>
      </c>
      <c r="D541" s="69"/>
      <c r="E541" s="69"/>
      <c r="F541" s="69"/>
      <c r="H541" s="70" t="n">
        <f aca="false">Sheet3!C529</f>
        <v>0</v>
      </c>
      <c r="I541" s="71" t="n">
        <f aca="false">Sheet3!B529</f>
        <v>0</v>
      </c>
      <c r="J541" s="72" t="n">
        <f aca="false">Sheet3!E529</f>
        <v>0</v>
      </c>
      <c r="K541" s="72" t="n">
        <f aca="false">Sheet3!F529</f>
        <v>0</v>
      </c>
      <c r="L541" s="72" t="n">
        <f aca="false">Sheet3!G529</f>
        <v>0</v>
      </c>
      <c r="M541" s="72" t="n">
        <f aca="false">Sheet3!H529</f>
        <v>0</v>
      </c>
      <c r="N541" s="73" t="n">
        <f aca="false">Sheet3!A529</f>
        <v>0</v>
      </c>
    </row>
    <row r="542" customFormat="false" ht="12.75" hidden="false" customHeight="false" outlineLevel="0" collapsed="false">
      <c r="C542" s="69" t="n">
        <f aca="false">SUMIF(Sheet3!C530:C961,B542,Sheet3!D530:D961)</f>
        <v>0</v>
      </c>
      <c r="D542" s="69"/>
      <c r="E542" s="69"/>
      <c r="F542" s="69"/>
      <c r="H542" s="70" t="n">
        <f aca="false">Sheet3!C530</f>
        <v>0</v>
      </c>
      <c r="I542" s="71" t="n">
        <f aca="false">Sheet3!B530</f>
        <v>0</v>
      </c>
      <c r="J542" s="72" t="n">
        <f aca="false">Sheet3!E530</f>
        <v>0</v>
      </c>
      <c r="K542" s="72" t="n">
        <f aca="false">Sheet3!F530</f>
        <v>0</v>
      </c>
      <c r="L542" s="72" t="n">
        <f aca="false">Sheet3!G530</f>
        <v>0</v>
      </c>
      <c r="M542" s="72" t="n">
        <f aca="false">Sheet3!H530</f>
        <v>0</v>
      </c>
      <c r="N542" s="73" t="n">
        <f aca="false">Sheet3!A530</f>
        <v>0</v>
      </c>
    </row>
    <row r="543" customFormat="false" ht="12.75" hidden="false" customHeight="false" outlineLevel="0" collapsed="false">
      <c r="C543" s="69" t="n">
        <f aca="false">SUMIF(Sheet3!C531:C962,B543,Sheet3!D531:D962)</f>
        <v>0</v>
      </c>
      <c r="D543" s="69"/>
      <c r="E543" s="69"/>
      <c r="F543" s="69"/>
      <c r="H543" s="70" t="n">
        <f aca="false">Sheet3!C531</f>
        <v>0</v>
      </c>
      <c r="I543" s="71" t="n">
        <f aca="false">Sheet3!B531</f>
        <v>0</v>
      </c>
      <c r="J543" s="72" t="n">
        <f aca="false">Sheet3!E531</f>
        <v>0</v>
      </c>
      <c r="K543" s="72" t="n">
        <f aca="false">Sheet3!F531</f>
        <v>0</v>
      </c>
      <c r="L543" s="72" t="n">
        <f aca="false">Sheet3!G531</f>
        <v>0</v>
      </c>
      <c r="M543" s="72" t="n">
        <f aca="false">Sheet3!H531</f>
        <v>0</v>
      </c>
      <c r="N543" s="73" t="n">
        <f aca="false">Sheet3!A531</f>
        <v>0</v>
      </c>
    </row>
    <row r="544" customFormat="false" ht="12.75" hidden="false" customHeight="false" outlineLevel="0" collapsed="false">
      <c r="C544" s="69" t="n">
        <f aca="false">SUMIF(Sheet3!C532:C963,B544,Sheet3!D532:D963)</f>
        <v>0</v>
      </c>
      <c r="D544" s="69"/>
      <c r="E544" s="69"/>
      <c r="F544" s="69"/>
      <c r="H544" s="70" t="n">
        <f aca="false">Sheet3!C532</f>
        <v>0</v>
      </c>
      <c r="I544" s="71" t="n">
        <f aca="false">Sheet3!B532</f>
        <v>0</v>
      </c>
      <c r="J544" s="72" t="n">
        <f aca="false">Sheet3!E532</f>
        <v>0</v>
      </c>
      <c r="K544" s="72" t="n">
        <f aca="false">Sheet3!F532</f>
        <v>0</v>
      </c>
      <c r="L544" s="72" t="n">
        <f aca="false">Sheet3!G532</f>
        <v>0</v>
      </c>
      <c r="M544" s="72" t="n">
        <f aca="false">Sheet3!H532</f>
        <v>0</v>
      </c>
      <c r="N544" s="73" t="n">
        <f aca="false">Sheet3!A532</f>
        <v>0</v>
      </c>
    </row>
    <row r="545" customFormat="false" ht="12.75" hidden="false" customHeight="false" outlineLevel="0" collapsed="false">
      <c r="C545" s="69" t="n">
        <f aca="false">SUMIF(Sheet3!C533:C964,B545,Sheet3!D533:D964)</f>
        <v>0</v>
      </c>
      <c r="D545" s="69"/>
      <c r="E545" s="69"/>
      <c r="F545" s="69"/>
      <c r="H545" s="70" t="n">
        <f aca="false">Sheet3!C533</f>
        <v>0</v>
      </c>
      <c r="I545" s="71" t="n">
        <f aca="false">Sheet3!B533</f>
        <v>0</v>
      </c>
      <c r="J545" s="72" t="n">
        <f aca="false">Sheet3!E533</f>
        <v>0</v>
      </c>
      <c r="K545" s="72" t="n">
        <f aca="false">Sheet3!F533</f>
        <v>0</v>
      </c>
      <c r="L545" s="72" t="n">
        <f aca="false">Sheet3!G533</f>
        <v>0</v>
      </c>
      <c r="M545" s="72" t="n">
        <f aca="false">Sheet3!H533</f>
        <v>0</v>
      </c>
      <c r="N545" s="73" t="n">
        <f aca="false">Sheet3!A533</f>
        <v>0</v>
      </c>
    </row>
    <row r="546" customFormat="false" ht="12.75" hidden="false" customHeight="false" outlineLevel="0" collapsed="false">
      <c r="C546" s="69" t="n">
        <f aca="false">SUMIF(Sheet3!C534:C965,B546,Sheet3!D534:D965)</f>
        <v>0</v>
      </c>
      <c r="D546" s="69"/>
      <c r="E546" s="69"/>
      <c r="F546" s="69"/>
      <c r="H546" s="70" t="n">
        <f aca="false">Sheet3!C534</f>
        <v>0</v>
      </c>
      <c r="I546" s="71" t="n">
        <f aca="false">Sheet3!B534</f>
        <v>0</v>
      </c>
      <c r="J546" s="72" t="n">
        <f aca="false">Sheet3!E534</f>
        <v>0</v>
      </c>
      <c r="K546" s="72" t="n">
        <f aca="false">Sheet3!F534</f>
        <v>0</v>
      </c>
      <c r="L546" s="72" t="n">
        <f aca="false">Sheet3!G534</f>
        <v>0</v>
      </c>
      <c r="M546" s="72" t="n">
        <f aca="false">Sheet3!H534</f>
        <v>0</v>
      </c>
      <c r="N546" s="73" t="n">
        <f aca="false">Sheet3!A534</f>
        <v>0</v>
      </c>
    </row>
    <row r="547" customFormat="false" ht="12.75" hidden="false" customHeight="false" outlineLevel="0" collapsed="false">
      <c r="C547" s="69" t="n">
        <f aca="false">SUMIF(Sheet3!C535:C966,B547,Sheet3!D535:D966)</f>
        <v>0</v>
      </c>
      <c r="D547" s="69"/>
      <c r="E547" s="69"/>
      <c r="F547" s="69"/>
      <c r="H547" s="70" t="n">
        <f aca="false">Sheet3!C535</f>
        <v>0</v>
      </c>
      <c r="I547" s="71" t="n">
        <f aca="false">Sheet3!B535</f>
        <v>0</v>
      </c>
      <c r="J547" s="72" t="n">
        <f aca="false">Sheet3!E535</f>
        <v>0</v>
      </c>
      <c r="K547" s="72" t="n">
        <f aca="false">Sheet3!F535</f>
        <v>0</v>
      </c>
      <c r="L547" s="72" t="n">
        <f aca="false">Sheet3!G535</f>
        <v>0</v>
      </c>
      <c r="M547" s="72" t="n">
        <f aca="false">Sheet3!H535</f>
        <v>0</v>
      </c>
      <c r="N547" s="73" t="n">
        <f aca="false">Sheet3!A535</f>
        <v>0</v>
      </c>
    </row>
    <row r="548" customFormat="false" ht="12.75" hidden="false" customHeight="false" outlineLevel="0" collapsed="false">
      <c r="C548" s="69" t="n">
        <f aca="false">SUMIF(Sheet3!C536:C967,B548,Sheet3!D536:D967)</f>
        <v>0</v>
      </c>
      <c r="D548" s="69"/>
      <c r="E548" s="69"/>
      <c r="F548" s="69"/>
      <c r="H548" s="70" t="n">
        <f aca="false">Sheet3!C536</f>
        <v>0</v>
      </c>
      <c r="I548" s="71" t="n">
        <f aca="false">Sheet3!B536</f>
        <v>0</v>
      </c>
      <c r="J548" s="72" t="n">
        <f aca="false">Sheet3!E536</f>
        <v>0</v>
      </c>
      <c r="K548" s="72" t="n">
        <f aca="false">Sheet3!F536</f>
        <v>0</v>
      </c>
      <c r="L548" s="72" t="n">
        <f aca="false">Sheet3!G536</f>
        <v>0</v>
      </c>
      <c r="M548" s="72" t="n">
        <f aca="false">Sheet3!H536</f>
        <v>0</v>
      </c>
      <c r="N548" s="73" t="n">
        <f aca="false">Sheet3!A536</f>
        <v>0</v>
      </c>
    </row>
    <row r="549" customFormat="false" ht="12.75" hidden="false" customHeight="false" outlineLevel="0" collapsed="false">
      <c r="C549" s="69" t="n">
        <f aca="false">SUMIF(Sheet3!C537:C968,B549,Sheet3!D537:D968)</f>
        <v>0</v>
      </c>
      <c r="D549" s="69"/>
      <c r="E549" s="69"/>
      <c r="F549" s="69"/>
      <c r="H549" s="70" t="n">
        <f aca="false">Sheet3!C537</f>
        <v>0</v>
      </c>
      <c r="I549" s="71" t="n">
        <f aca="false">Sheet3!B537</f>
        <v>0</v>
      </c>
      <c r="J549" s="72" t="n">
        <f aca="false">Sheet3!E537</f>
        <v>0</v>
      </c>
      <c r="K549" s="72" t="n">
        <f aca="false">Sheet3!F537</f>
        <v>0</v>
      </c>
      <c r="L549" s="72" t="n">
        <f aca="false">Sheet3!G537</f>
        <v>0</v>
      </c>
      <c r="M549" s="72" t="n">
        <f aca="false">Sheet3!H537</f>
        <v>0</v>
      </c>
      <c r="N549" s="73" t="n">
        <f aca="false">Sheet3!A537</f>
        <v>0</v>
      </c>
    </row>
    <row r="550" customFormat="false" ht="12.75" hidden="false" customHeight="false" outlineLevel="0" collapsed="false">
      <c r="C550" s="69" t="n">
        <f aca="false">SUMIF(Sheet3!C538:C969,B550,Sheet3!D538:D969)</f>
        <v>0</v>
      </c>
      <c r="D550" s="69"/>
      <c r="E550" s="69"/>
      <c r="F550" s="69"/>
      <c r="H550" s="70" t="n">
        <f aca="false">Sheet3!C538</f>
        <v>0</v>
      </c>
      <c r="I550" s="71" t="n">
        <f aca="false">Sheet3!B538</f>
        <v>0</v>
      </c>
      <c r="J550" s="72" t="n">
        <f aca="false">Sheet3!E538</f>
        <v>0</v>
      </c>
      <c r="K550" s="72" t="n">
        <f aca="false">Sheet3!F538</f>
        <v>0</v>
      </c>
      <c r="L550" s="72" t="n">
        <f aca="false">Sheet3!G538</f>
        <v>0</v>
      </c>
      <c r="M550" s="72" t="n">
        <f aca="false">Sheet3!H538</f>
        <v>0</v>
      </c>
      <c r="N550" s="73" t="n">
        <f aca="false">Sheet3!A538</f>
        <v>0</v>
      </c>
    </row>
    <row r="551" customFormat="false" ht="12.75" hidden="false" customHeight="false" outlineLevel="0" collapsed="false">
      <c r="C551" s="69" t="n">
        <f aca="false">SUMIF(Sheet3!C539:C970,B551,Sheet3!D539:D970)</f>
        <v>0</v>
      </c>
      <c r="D551" s="69"/>
      <c r="E551" s="69"/>
      <c r="F551" s="69"/>
      <c r="H551" s="70" t="n">
        <f aca="false">Sheet3!C539</f>
        <v>0</v>
      </c>
      <c r="I551" s="71" t="n">
        <f aca="false">Sheet3!B539</f>
        <v>0</v>
      </c>
      <c r="J551" s="72" t="n">
        <f aca="false">Sheet3!E539</f>
        <v>0</v>
      </c>
      <c r="K551" s="72" t="n">
        <f aca="false">Sheet3!F539</f>
        <v>0</v>
      </c>
      <c r="L551" s="72" t="n">
        <f aca="false">Sheet3!G539</f>
        <v>0</v>
      </c>
      <c r="M551" s="72" t="n">
        <f aca="false">Sheet3!H539</f>
        <v>0</v>
      </c>
      <c r="N551" s="73" t="n">
        <f aca="false">Sheet3!A539</f>
        <v>0</v>
      </c>
    </row>
    <row r="552" customFormat="false" ht="12.75" hidden="false" customHeight="false" outlineLevel="0" collapsed="false">
      <c r="C552" s="69" t="n">
        <f aca="false">SUMIF(Sheet3!C540:C971,B552,Sheet3!D540:D971)</f>
        <v>0</v>
      </c>
      <c r="D552" s="69"/>
      <c r="E552" s="69"/>
      <c r="F552" s="69"/>
      <c r="H552" s="70" t="n">
        <f aca="false">Sheet3!C540</f>
        <v>0</v>
      </c>
      <c r="I552" s="71" t="n">
        <f aca="false">Sheet3!B540</f>
        <v>0</v>
      </c>
      <c r="J552" s="72" t="n">
        <f aca="false">Sheet3!E540</f>
        <v>0</v>
      </c>
      <c r="K552" s="72" t="n">
        <f aca="false">Sheet3!F540</f>
        <v>0</v>
      </c>
      <c r="L552" s="72" t="n">
        <f aca="false">Sheet3!G540</f>
        <v>0</v>
      </c>
      <c r="M552" s="72" t="n">
        <f aca="false">Sheet3!H540</f>
        <v>0</v>
      </c>
      <c r="N552" s="73" t="n">
        <f aca="false">Sheet3!A540</f>
        <v>0</v>
      </c>
    </row>
    <row r="553" customFormat="false" ht="12.75" hidden="false" customHeight="false" outlineLevel="0" collapsed="false">
      <c r="C553" s="69" t="n">
        <f aca="false">SUMIF(Sheet3!C541:C972,B553,Sheet3!D541:D972)</f>
        <v>0</v>
      </c>
      <c r="D553" s="69"/>
      <c r="E553" s="69"/>
      <c r="F553" s="69"/>
      <c r="H553" s="70" t="n">
        <f aca="false">Sheet3!C541</f>
        <v>0</v>
      </c>
      <c r="I553" s="71" t="n">
        <f aca="false">Sheet3!B541</f>
        <v>0</v>
      </c>
      <c r="J553" s="72" t="n">
        <f aca="false">Sheet3!E541</f>
        <v>0</v>
      </c>
      <c r="K553" s="72" t="n">
        <f aca="false">Sheet3!F541</f>
        <v>0</v>
      </c>
      <c r="L553" s="72" t="n">
        <f aca="false">Sheet3!G541</f>
        <v>0</v>
      </c>
      <c r="M553" s="72" t="n">
        <f aca="false">Sheet3!H541</f>
        <v>0</v>
      </c>
      <c r="N553" s="73" t="n">
        <f aca="false">Sheet3!A541</f>
        <v>0</v>
      </c>
    </row>
    <row r="554" customFormat="false" ht="12.75" hidden="false" customHeight="false" outlineLevel="0" collapsed="false">
      <c r="C554" s="69" t="n">
        <f aca="false">SUMIF(Sheet3!C542:C973,B554,Sheet3!D542:D973)</f>
        <v>0</v>
      </c>
      <c r="D554" s="69"/>
      <c r="E554" s="69"/>
      <c r="F554" s="69"/>
      <c r="H554" s="70" t="n">
        <f aca="false">Sheet3!C542</f>
        <v>0</v>
      </c>
      <c r="I554" s="71" t="n">
        <f aca="false">Sheet3!B542</f>
        <v>0</v>
      </c>
      <c r="J554" s="72" t="n">
        <f aca="false">Sheet3!E542</f>
        <v>0</v>
      </c>
      <c r="K554" s="72" t="n">
        <f aca="false">Sheet3!F542</f>
        <v>0</v>
      </c>
      <c r="L554" s="72" t="n">
        <f aca="false">Sheet3!G542</f>
        <v>0</v>
      </c>
      <c r="M554" s="72" t="n">
        <f aca="false">Sheet3!H542</f>
        <v>0</v>
      </c>
      <c r="N554" s="73" t="n">
        <f aca="false">Sheet3!A542</f>
        <v>0</v>
      </c>
    </row>
    <row r="555" customFormat="false" ht="12.75" hidden="false" customHeight="false" outlineLevel="0" collapsed="false">
      <c r="C555" s="69" t="n">
        <f aca="false">SUMIF(Sheet3!C543:C974,B555,Sheet3!D543:D974)</f>
        <v>0</v>
      </c>
      <c r="D555" s="69"/>
      <c r="E555" s="69"/>
      <c r="F555" s="69"/>
      <c r="H555" s="70" t="n">
        <f aca="false">Sheet3!C543</f>
        <v>0</v>
      </c>
      <c r="I555" s="71" t="n">
        <f aca="false">Sheet3!B543</f>
        <v>0</v>
      </c>
      <c r="J555" s="72" t="n">
        <f aca="false">Sheet3!E543</f>
        <v>0</v>
      </c>
      <c r="K555" s="72" t="n">
        <f aca="false">Sheet3!F543</f>
        <v>0</v>
      </c>
      <c r="L555" s="72" t="n">
        <f aca="false">Sheet3!G543</f>
        <v>0</v>
      </c>
      <c r="M555" s="72" t="n">
        <f aca="false">Sheet3!H543</f>
        <v>0</v>
      </c>
      <c r="N555" s="73" t="n">
        <f aca="false">Sheet3!A543</f>
        <v>0</v>
      </c>
    </row>
    <row r="556" customFormat="false" ht="12.75" hidden="false" customHeight="false" outlineLevel="0" collapsed="false">
      <c r="C556" s="69" t="n">
        <f aca="false">SUMIF(Sheet3!C544:C975,B556,Sheet3!D544:D975)</f>
        <v>0</v>
      </c>
      <c r="D556" s="69"/>
      <c r="E556" s="69"/>
      <c r="F556" s="69"/>
      <c r="H556" s="70" t="n">
        <f aca="false">Sheet3!C544</f>
        <v>0</v>
      </c>
      <c r="I556" s="71" t="n">
        <f aca="false">Sheet3!B544</f>
        <v>0</v>
      </c>
      <c r="J556" s="72" t="n">
        <f aca="false">Sheet3!E544</f>
        <v>0</v>
      </c>
      <c r="K556" s="72" t="n">
        <f aca="false">Sheet3!F544</f>
        <v>0</v>
      </c>
      <c r="L556" s="72" t="n">
        <f aca="false">Sheet3!G544</f>
        <v>0</v>
      </c>
      <c r="M556" s="72" t="n">
        <f aca="false">Sheet3!H544</f>
        <v>0</v>
      </c>
      <c r="N556" s="73" t="n">
        <f aca="false">Sheet3!A544</f>
        <v>0</v>
      </c>
    </row>
    <row r="557" customFormat="false" ht="12.75" hidden="false" customHeight="false" outlineLevel="0" collapsed="false">
      <c r="C557" s="69" t="n">
        <f aca="false">SUMIF(Sheet3!C545:C976,B557,Sheet3!D545:D976)</f>
        <v>0</v>
      </c>
      <c r="D557" s="69"/>
      <c r="E557" s="69"/>
      <c r="F557" s="69"/>
      <c r="H557" s="70" t="n">
        <f aca="false">Sheet3!C545</f>
        <v>0</v>
      </c>
      <c r="I557" s="71" t="n">
        <f aca="false">Sheet3!B545</f>
        <v>0</v>
      </c>
      <c r="J557" s="72" t="n">
        <f aca="false">Sheet3!E545</f>
        <v>0</v>
      </c>
      <c r="K557" s="72" t="n">
        <f aca="false">Sheet3!F545</f>
        <v>0</v>
      </c>
      <c r="L557" s="72" t="n">
        <f aca="false">Sheet3!G545</f>
        <v>0</v>
      </c>
      <c r="M557" s="72" t="n">
        <f aca="false">Sheet3!H545</f>
        <v>0</v>
      </c>
      <c r="N557" s="73" t="n">
        <f aca="false">Sheet3!A545</f>
        <v>0</v>
      </c>
    </row>
    <row r="558" customFormat="false" ht="12.75" hidden="false" customHeight="false" outlineLevel="0" collapsed="false">
      <c r="C558" s="69" t="n">
        <f aca="false">SUMIF(Sheet3!C546:C977,B558,Sheet3!D546:D977)</f>
        <v>0</v>
      </c>
      <c r="D558" s="69"/>
      <c r="E558" s="69"/>
      <c r="F558" s="69"/>
      <c r="H558" s="70" t="n">
        <f aca="false">Sheet3!C546</f>
        <v>0</v>
      </c>
      <c r="I558" s="71" t="n">
        <f aca="false">Sheet3!B546</f>
        <v>0</v>
      </c>
      <c r="J558" s="72" t="n">
        <f aca="false">Sheet3!E546</f>
        <v>0</v>
      </c>
      <c r="K558" s="72" t="n">
        <f aca="false">Sheet3!F546</f>
        <v>0</v>
      </c>
      <c r="L558" s="72" t="n">
        <f aca="false">Sheet3!G546</f>
        <v>0</v>
      </c>
      <c r="M558" s="72" t="n">
        <f aca="false">Sheet3!H546</f>
        <v>0</v>
      </c>
      <c r="N558" s="73" t="n">
        <f aca="false">Sheet3!A546</f>
        <v>0</v>
      </c>
    </row>
    <row r="559" customFormat="false" ht="12.75" hidden="false" customHeight="false" outlineLevel="0" collapsed="false">
      <c r="C559" s="69" t="n">
        <f aca="false">SUMIF(Sheet3!C547:C978,B559,Sheet3!D547:D978)</f>
        <v>0</v>
      </c>
      <c r="D559" s="69"/>
      <c r="E559" s="69"/>
      <c r="F559" s="69"/>
      <c r="H559" s="70" t="n">
        <f aca="false">Sheet3!C547</f>
        <v>0</v>
      </c>
      <c r="I559" s="71" t="n">
        <f aca="false">Sheet3!B547</f>
        <v>0</v>
      </c>
      <c r="J559" s="72" t="n">
        <f aca="false">Sheet3!E547</f>
        <v>0</v>
      </c>
      <c r="K559" s="72" t="n">
        <f aca="false">Sheet3!F547</f>
        <v>0</v>
      </c>
      <c r="L559" s="72" t="n">
        <f aca="false">Sheet3!G547</f>
        <v>0</v>
      </c>
      <c r="M559" s="72" t="n">
        <f aca="false">Sheet3!H547</f>
        <v>0</v>
      </c>
      <c r="N559" s="73" t="n">
        <f aca="false">Sheet3!A547</f>
        <v>0</v>
      </c>
    </row>
    <row r="560" customFormat="false" ht="12.75" hidden="false" customHeight="false" outlineLevel="0" collapsed="false">
      <c r="C560" s="69" t="n">
        <f aca="false">SUMIF(Sheet3!C548:C979,B560,Sheet3!D548:D979)</f>
        <v>0</v>
      </c>
      <c r="D560" s="69"/>
      <c r="E560" s="69"/>
      <c r="F560" s="69"/>
      <c r="H560" s="70" t="n">
        <f aca="false">Sheet3!C548</f>
        <v>0</v>
      </c>
      <c r="I560" s="71" t="n">
        <f aca="false">Sheet3!B548</f>
        <v>0</v>
      </c>
      <c r="J560" s="72" t="n">
        <f aca="false">Sheet3!E548</f>
        <v>0</v>
      </c>
      <c r="K560" s="72" t="n">
        <f aca="false">Sheet3!F548</f>
        <v>0</v>
      </c>
      <c r="L560" s="72" t="n">
        <f aca="false">Sheet3!G548</f>
        <v>0</v>
      </c>
      <c r="M560" s="72" t="n">
        <f aca="false">Sheet3!H548</f>
        <v>0</v>
      </c>
      <c r="N560" s="73" t="n">
        <f aca="false">Sheet3!A548</f>
        <v>0</v>
      </c>
    </row>
    <row r="561" customFormat="false" ht="12.75" hidden="false" customHeight="false" outlineLevel="0" collapsed="false">
      <c r="C561" s="69" t="n">
        <f aca="false">SUMIF(Sheet3!C549:C980,B561,Sheet3!D549:D980)</f>
        <v>0</v>
      </c>
      <c r="D561" s="69"/>
      <c r="E561" s="69"/>
      <c r="F561" s="69"/>
      <c r="H561" s="70" t="n">
        <f aca="false">Sheet3!C549</f>
        <v>0</v>
      </c>
      <c r="I561" s="71" t="n">
        <f aca="false">Sheet3!B549</f>
        <v>0</v>
      </c>
      <c r="J561" s="72" t="n">
        <f aca="false">Sheet3!E549</f>
        <v>0</v>
      </c>
      <c r="K561" s="72" t="n">
        <f aca="false">Sheet3!F549</f>
        <v>0</v>
      </c>
      <c r="L561" s="72" t="n">
        <f aca="false">Sheet3!G549</f>
        <v>0</v>
      </c>
      <c r="M561" s="72" t="n">
        <f aca="false">Sheet3!H549</f>
        <v>0</v>
      </c>
      <c r="N561" s="73" t="n">
        <f aca="false">Sheet3!A549</f>
        <v>0</v>
      </c>
    </row>
    <row r="562" customFormat="false" ht="12.75" hidden="false" customHeight="false" outlineLevel="0" collapsed="false">
      <c r="C562" s="69" t="n">
        <f aca="false">SUMIF(Sheet3!C550:C981,B562,Sheet3!D550:D981)</f>
        <v>0</v>
      </c>
      <c r="D562" s="69"/>
      <c r="E562" s="69"/>
      <c r="F562" s="69"/>
      <c r="H562" s="70" t="n">
        <f aca="false">Sheet3!C550</f>
        <v>0</v>
      </c>
      <c r="I562" s="71" t="n">
        <f aca="false">Sheet3!B550</f>
        <v>0</v>
      </c>
      <c r="J562" s="72" t="n">
        <f aca="false">Sheet3!E550</f>
        <v>0</v>
      </c>
      <c r="K562" s="72" t="n">
        <f aca="false">Sheet3!F550</f>
        <v>0</v>
      </c>
      <c r="L562" s="72" t="n">
        <f aca="false">Sheet3!G550</f>
        <v>0</v>
      </c>
      <c r="M562" s="72" t="n">
        <f aca="false">Sheet3!H550</f>
        <v>0</v>
      </c>
      <c r="N562" s="73" t="n">
        <f aca="false">Sheet3!A550</f>
        <v>0</v>
      </c>
    </row>
    <row r="563" customFormat="false" ht="12.75" hidden="false" customHeight="false" outlineLevel="0" collapsed="false">
      <c r="C563" s="69" t="n">
        <f aca="false">SUMIF(Sheet3!C551:C982,B563,Sheet3!D551:D982)</f>
        <v>0</v>
      </c>
      <c r="D563" s="69"/>
      <c r="E563" s="69"/>
      <c r="F563" s="69"/>
      <c r="H563" s="70" t="n">
        <f aca="false">Sheet3!C551</f>
        <v>0</v>
      </c>
      <c r="I563" s="71" t="n">
        <f aca="false">Sheet3!B551</f>
        <v>0</v>
      </c>
      <c r="J563" s="72" t="n">
        <f aca="false">Sheet3!E551</f>
        <v>0</v>
      </c>
      <c r="K563" s="72" t="n">
        <f aca="false">Sheet3!F551</f>
        <v>0</v>
      </c>
      <c r="L563" s="72" t="n">
        <f aca="false">Sheet3!G551</f>
        <v>0</v>
      </c>
      <c r="M563" s="72" t="n">
        <f aca="false">Sheet3!H551</f>
        <v>0</v>
      </c>
      <c r="N563" s="73" t="n">
        <f aca="false">Sheet3!A551</f>
        <v>0</v>
      </c>
    </row>
    <row r="564" customFormat="false" ht="12.75" hidden="false" customHeight="false" outlineLevel="0" collapsed="false">
      <c r="C564" s="69" t="n">
        <f aca="false">SUMIF(Sheet3!C552:C983,B564,Sheet3!D552:D983)</f>
        <v>0</v>
      </c>
      <c r="D564" s="69"/>
      <c r="E564" s="69"/>
      <c r="F564" s="69"/>
      <c r="H564" s="70" t="n">
        <f aca="false">Sheet3!C552</f>
        <v>0</v>
      </c>
      <c r="I564" s="71" t="n">
        <f aca="false">Sheet3!B552</f>
        <v>0</v>
      </c>
      <c r="J564" s="72" t="n">
        <f aca="false">Sheet3!E552</f>
        <v>0</v>
      </c>
      <c r="K564" s="72" t="n">
        <f aca="false">Sheet3!F552</f>
        <v>0</v>
      </c>
      <c r="L564" s="72" t="n">
        <f aca="false">Sheet3!G552</f>
        <v>0</v>
      </c>
      <c r="M564" s="72" t="n">
        <f aca="false">Sheet3!H552</f>
        <v>0</v>
      </c>
      <c r="N564" s="73" t="n">
        <f aca="false">Sheet3!A552</f>
        <v>0</v>
      </c>
    </row>
    <row r="565" customFormat="false" ht="12.75" hidden="false" customHeight="false" outlineLevel="0" collapsed="false">
      <c r="C565" s="69" t="n">
        <f aca="false">SUMIF(Sheet3!C553:C984,B565,Sheet3!D553:D984)</f>
        <v>0</v>
      </c>
      <c r="D565" s="69"/>
      <c r="E565" s="69"/>
      <c r="F565" s="69"/>
      <c r="H565" s="70" t="n">
        <f aca="false">Sheet3!C553</f>
        <v>0</v>
      </c>
      <c r="I565" s="71" t="n">
        <f aca="false">Sheet3!B553</f>
        <v>0</v>
      </c>
      <c r="J565" s="72" t="n">
        <f aca="false">Sheet3!E553</f>
        <v>0</v>
      </c>
      <c r="K565" s="72" t="n">
        <f aca="false">Sheet3!F553</f>
        <v>0</v>
      </c>
      <c r="L565" s="72" t="n">
        <f aca="false">Sheet3!G553</f>
        <v>0</v>
      </c>
      <c r="M565" s="72" t="n">
        <f aca="false">Sheet3!H553</f>
        <v>0</v>
      </c>
      <c r="N565" s="73" t="n">
        <f aca="false">Sheet3!A553</f>
        <v>0</v>
      </c>
    </row>
    <row r="566" customFormat="false" ht="12.75" hidden="false" customHeight="false" outlineLevel="0" collapsed="false">
      <c r="C566" s="69" t="n">
        <f aca="false">SUMIF(Sheet3!C554:C985,B566,Sheet3!D554:D985)</f>
        <v>0</v>
      </c>
      <c r="D566" s="69"/>
      <c r="E566" s="69"/>
      <c r="F566" s="69"/>
      <c r="H566" s="70" t="n">
        <f aca="false">Sheet3!C554</f>
        <v>0</v>
      </c>
      <c r="I566" s="71" t="n">
        <f aca="false">Sheet3!B554</f>
        <v>0</v>
      </c>
      <c r="J566" s="72" t="n">
        <f aca="false">Sheet3!E554</f>
        <v>0</v>
      </c>
      <c r="K566" s="72" t="n">
        <f aca="false">Sheet3!F554</f>
        <v>0</v>
      </c>
      <c r="L566" s="72" t="n">
        <f aca="false">Sheet3!G554</f>
        <v>0</v>
      </c>
      <c r="M566" s="72" t="n">
        <f aca="false">Sheet3!H554</f>
        <v>0</v>
      </c>
      <c r="N566" s="73" t="n">
        <f aca="false">Sheet3!A554</f>
        <v>0</v>
      </c>
    </row>
    <row r="567" customFormat="false" ht="12.75" hidden="false" customHeight="false" outlineLevel="0" collapsed="false">
      <c r="C567" s="69" t="n">
        <f aca="false">SUMIF(Sheet3!C555:C986,B567,Sheet3!D555:D986)</f>
        <v>0</v>
      </c>
      <c r="D567" s="69"/>
      <c r="E567" s="69"/>
      <c r="F567" s="69"/>
      <c r="H567" s="70" t="n">
        <f aca="false">Sheet3!C555</f>
        <v>0</v>
      </c>
      <c r="I567" s="71" t="n">
        <f aca="false">Sheet3!B555</f>
        <v>0</v>
      </c>
      <c r="J567" s="72" t="n">
        <f aca="false">Sheet3!E555</f>
        <v>0</v>
      </c>
      <c r="K567" s="72" t="n">
        <f aca="false">Sheet3!F555</f>
        <v>0</v>
      </c>
      <c r="L567" s="72" t="n">
        <f aca="false">Sheet3!G555</f>
        <v>0</v>
      </c>
      <c r="M567" s="72" t="n">
        <f aca="false">Sheet3!H555</f>
        <v>0</v>
      </c>
      <c r="N567" s="73" t="n">
        <f aca="false">Sheet3!A555</f>
        <v>0</v>
      </c>
    </row>
    <row r="568" customFormat="false" ht="12.75" hidden="false" customHeight="false" outlineLevel="0" collapsed="false">
      <c r="C568" s="69" t="n">
        <f aca="false">SUMIF(Sheet3!C556:C987,B568,Sheet3!D556:D987)</f>
        <v>0</v>
      </c>
      <c r="D568" s="69"/>
      <c r="E568" s="69"/>
      <c r="F568" s="69"/>
      <c r="H568" s="70" t="n">
        <f aca="false">Sheet3!C556</f>
        <v>0</v>
      </c>
      <c r="I568" s="71" t="n">
        <f aca="false">Sheet3!B556</f>
        <v>0</v>
      </c>
      <c r="J568" s="72" t="n">
        <f aca="false">Sheet3!E556</f>
        <v>0</v>
      </c>
      <c r="K568" s="72" t="n">
        <f aca="false">Sheet3!F556</f>
        <v>0</v>
      </c>
      <c r="L568" s="72" t="n">
        <f aca="false">Sheet3!G556</f>
        <v>0</v>
      </c>
      <c r="M568" s="72" t="n">
        <f aca="false">Sheet3!H556</f>
        <v>0</v>
      </c>
      <c r="N568" s="73" t="n">
        <f aca="false">Sheet3!A556</f>
        <v>0</v>
      </c>
    </row>
    <row r="569" customFormat="false" ht="12.75" hidden="false" customHeight="false" outlineLevel="0" collapsed="false">
      <c r="C569" s="69" t="n">
        <f aca="false">SUMIF(Sheet3!C557:C988,B569,Sheet3!D557:D988)</f>
        <v>0</v>
      </c>
      <c r="D569" s="69"/>
      <c r="E569" s="69"/>
      <c r="F569" s="69"/>
      <c r="H569" s="70" t="n">
        <f aca="false">Sheet3!C557</f>
        <v>0</v>
      </c>
      <c r="I569" s="71" t="n">
        <f aca="false">Sheet3!B557</f>
        <v>0</v>
      </c>
      <c r="J569" s="72" t="n">
        <f aca="false">Sheet3!E557</f>
        <v>0</v>
      </c>
      <c r="K569" s="72" t="n">
        <f aca="false">Sheet3!F557</f>
        <v>0</v>
      </c>
      <c r="L569" s="72" t="n">
        <f aca="false">Sheet3!G557</f>
        <v>0</v>
      </c>
      <c r="M569" s="72" t="n">
        <f aca="false">Sheet3!H557</f>
        <v>0</v>
      </c>
      <c r="N569" s="73" t="n">
        <f aca="false">Sheet3!A557</f>
        <v>0</v>
      </c>
    </row>
    <row r="570" customFormat="false" ht="12.75" hidden="false" customHeight="false" outlineLevel="0" collapsed="false">
      <c r="C570" s="69" t="n">
        <f aca="false">SUMIF(Sheet3!C558:C989,B570,Sheet3!D558:D989)</f>
        <v>0</v>
      </c>
      <c r="D570" s="69"/>
      <c r="E570" s="69"/>
      <c r="F570" s="69"/>
      <c r="H570" s="70" t="n">
        <f aca="false">Sheet3!C558</f>
        <v>0</v>
      </c>
      <c r="I570" s="71" t="n">
        <f aca="false">Sheet3!B558</f>
        <v>0</v>
      </c>
      <c r="J570" s="72" t="n">
        <f aca="false">Sheet3!E558</f>
        <v>0</v>
      </c>
      <c r="K570" s="72" t="n">
        <f aca="false">Sheet3!F558</f>
        <v>0</v>
      </c>
      <c r="L570" s="72" t="n">
        <f aca="false">Sheet3!G558</f>
        <v>0</v>
      </c>
      <c r="M570" s="72" t="n">
        <f aca="false">Sheet3!H558</f>
        <v>0</v>
      </c>
      <c r="N570" s="73" t="n">
        <f aca="false">Sheet3!A558</f>
        <v>0</v>
      </c>
    </row>
    <row r="571" customFormat="false" ht="12.75" hidden="false" customHeight="false" outlineLevel="0" collapsed="false">
      <c r="C571" s="69" t="n">
        <f aca="false">SUMIF(Sheet3!C559:C990,B571,Sheet3!D559:D990)</f>
        <v>0</v>
      </c>
      <c r="D571" s="69"/>
      <c r="E571" s="69"/>
      <c r="F571" s="69"/>
      <c r="H571" s="70" t="n">
        <f aca="false">Sheet3!C559</f>
        <v>0</v>
      </c>
      <c r="I571" s="71" t="n">
        <f aca="false">Sheet3!B559</f>
        <v>0</v>
      </c>
      <c r="J571" s="72" t="n">
        <f aca="false">Sheet3!E559</f>
        <v>0</v>
      </c>
      <c r="K571" s="72" t="n">
        <f aca="false">Sheet3!F559</f>
        <v>0</v>
      </c>
      <c r="L571" s="72" t="n">
        <f aca="false">Sheet3!G559</f>
        <v>0</v>
      </c>
      <c r="M571" s="72" t="n">
        <f aca="false">Sheet3!H559</f>
        <v>0</v>
      </c>
      <c r="N571" s="73" t="n">
        <f aca="false">Sheet3!A559</f>
        <v>0</v>
      </c>
    </row>
    <row r="572" customFormat="false" ht="12.75" hidden="false" customHeight="false" outlineLevel="0" collapsed="false">
      <c r="C572" s="69" t="n">
        <f aca="false">SUMIF(Sheet3!C560:C991,B572,Sheet3!D560:D991)</f>
        <v>0</v>
      </c>
      <c r="D572" s="69"/>
      <c r="E572" s="69"/>
      <c r="F572" s="69"/>
      <c r="H572" s="70" t="n">
        <f aca="false">Sheet3!C560</f>
        <v>0</v>
      </c>
      <c r="I572" s="71" t="n">
        <f aca="false">Sheet3!B560</f>
        <v>0</v>
      </c>
      <c r="J572" s="72" t="n">
        <f aca="false">Sheet3!E560</f>
        <v>0</v>
      </c>
      <c r="K572" s="72" t="n">
        <f aca="false">Sheet3!F560</f>
        <v>0</v>
      </c>
      <c r="L572" s="72" t="n">
        <f aca="false">Sheet3!G560</f>
        <v>0</v>
      </c>
      <c r="M572" s="72" t="n">
        <f aca="false">Sheet3!H560</f>
        <v>0</v>
      </c>
      <c r="N572" s="73" t="n">
        <f aca="false">Sheet3!A560</f>
        <v>0</v>
      </c>
    </row>
    <row r="573" customFormat="false" ht="12.75" hidden="false" customHeight="false" outlineLevel="0" collapsed="false">
      <c r="C573" s="69" t="n">
        <f aca="false">SUMIF(Sheet3!C561:C992,B573,Sheet3!D561:D992)</f>
        <v>0</v>
      </c>
      <c r="D573" s="69"/>
      <c r="E573" s="69"/>
      <c r="F573" s="69"/>
      <c r="H573" s="70" t="n">
        <f aca="false">Sheet3!C561</f>
        <v>0</v>
      </c>
      <c r="I573" s="71" t="n">
        <f aca="false">Sheet3!B561</f>
        <v>0</v>
      </c>
      <c r="J573" s="72" t="n">
        <f aca="false">Sheet3!E561</f>
        <v>0</v>
      </c>
      <c r="K573" s="72" t="n">
        <f aca="false">Sheet3!F561</f>
        <v>0</v>
      </c>
      <c r="L573" s="72" t="n">
        <f aca="false">Sheet3!G561</f>
        <v>0</v>
      </c>
      <c r="M573" s="72" t="n">
        <f aca="false">Sheet3!H561</f>
        <v>0</v>
      </c>
      <c r="N573" s="73" t="n">
        <f aca="false">Sheet3!A561</f>
        <v>0</v>
      </c>
    </row>
    <row r="574" customFormat="false" ht="12.75" hidden="false" customHeight="false" outlineLevel="0" collapsed="false">
      <c r="C574" s="69" t="n">
        <f aca="false">SUMIF(Sheet3!C562:C993,B574,Sheet3!D562:D993)</f>
        <v>0</v>
      </c>
      <c r="D574" s="69"/>
      <c r="E574" s="69"/>
      <c r="F574" s="69"/>
      <c r="H574" s="70" t="n">
        <f aca="false">Sheet3!C562</f>
        <v>0</v>
      </c>
      <c r="I574" s="71" t="n">
        <f aca="false">Sheet3!B562</f>
        <v>0</v>
      </c>
      <c r="J574" s="72" t="n">
        <f aca="false">Sheet3!E562</f>
        <v>0</v>
      </c>
      <c r="K574" s="72" t="n">
        <f aca="false">Sheet3!F562</f>
        <v>0</v>
      </c>
      <c r="L574" s="72" t="n">
        <f aca="false">Sheet3!G562</f>
        <v>0</v>
      </c>
      <c r="M574" s="72" t="n">
        <f aca="false">Sheet3!H562</f>
        <v>0</v>
      </c>
      <c r="N574" s="73" t="n">
        <f aca="false">Sheet3!A562</f>
        <v>0</v>
      </c>
    </row>
    <row r="575" customFormat="false" ht="12.75" hidden="false" customHeight="false" outlineLevel="0" collapsed="false">
      <c r="C575" s="69" t="n">
        <f aca="false">SUMIF(Sheet3!C563:C994,B575,Sheet3!D563:D994)</f>
        <v>0</v>
      </c>
      <c r="D575" s="69"/>
      <c r="E575" s="69"/>
      <c r="F575" s="69"/>
      <c r="H575" s="70" t="n">
        <f aca="false">Sheet3!C563</f>
        <v>0</v>
      </c>
      <c r="I575" s="71" t="n">
        <f aca="false">Sheet3!B563</f>
        <v>0</v>
      </c>
      <c r="J575" s="72" t="n">
        <f aca="false">Sheet3!E563</f>
        <v>0</v>
      </c>
      <c r="K575" s="72" t="n">
        <f aca="false">Sheet3!F563</f>
        <v>0</v>
      </c>
      <c r="L575" s="72" t="n">
        <f aca="false">Sheet3!G563</f>
        <v>0</v>
      </c>
      <c r="M575" s="72" t="n">
        <f aca="false">Sheet3!H563</f>
        <v>0</v>
      </c>
      <c r="N575" s="73" t="n">
        <f aca="false">Sheet3!A563</f>
        <v>0</v>
      </c>
    </row>
    <row r="576" customFormat="false" ht="12.75" hidden="false" customHeight="false" outlineLevel="0" collapsed="false">
      <c r="C576" s="69" t="n">
        <f aca="false">SUMIF(Sheet3!C564:C995,B576,Sheet3!D564:D995)</f>
        <v>0</v>
      </c>
      <c r="D576" s="69"/>
      <c r="E576" s="69"/>
      <c r="F576" s="69"/>
      <c r="H576" s="70" t="n">
        <f aca="false">Sheet3!C564</f>
        <v>0</v>
      </c>
      <c r="I576" s="71" t="n">
        <f aca="false">Sheet3!B564</f>
        <v>0</v>
      </c>
      <c r="J576" s="72" t="n">
        <f aca="false">Sheet3!E564</f>
        <v>0</v>
      </c>
      <c r="K576" s="72" t="n">
        <f aca="false">Sheet3!F564</f>
        <v>0</v>
      </c>
      <c r="L576" s="72" t="n">
        <f aca="false">Sheet3!G564</f>
        <v>0</v>
      </c>
      <c r="M576" s="72" t="n">
        <f aca="false">Sheet3!H564</f>
        <v>0</v>
      </c>
      <c r="N576" s="73" t="n">
        <f aca="false">Sheet3!A564</f>
        <v>0</v>
      </c>
    </row>
    <row r="577" customFormat="false" ht="12.75" hidden="false" customHeight="false" outlineLevel="0" collapsed="false">
      <c r="C577" s="69" t="n">
        <f aca="false">SUMIF(Sheet3!C565:C996,B577,Sheet3!D565:D996)</f>
        <v>0</v>
      </c>
      <c r="D577" s="69"/>
      <c r="E577" s="69"/>
      <c r="F577" s="69"/>
      <c r="H577" s="70" t="n">
        <f aca="false">Sheet3!C565</f>
        <v>0</v>
      </c>
      <c r="I577" s="71" t="n">
        <f aca="false">Sheet3!B565</f>
        <v>0</v>
      </c>
      <c r="J577" s="72" t="n">
        <f aca="false">Sheet3!E565</f>
        <v>0</v>
      </c>
      <c r="K577" s="72" t="n">
        <f aca="false">Sheet3!F565</f>
        <v>0</v>
      </c>
      <c r="L577" s="72" t="n">
        <f aca="false">Sheet3!G565</f>
        <v>0</v>
      </c>
      <c r="M577" s="72" t="n">
        <f aca="false">Sheet3!H565</f>
        <v>0</v>
      </c>
      <c r="N577" s="73" t="n">
        <f aca="false">Sheet3!A565</f>
        <v>0</v>
      </c>
    </row>
    <row r="578" customFormat="false" ht="12.75" hidden="false" customHeight="false" outlineLevel="0" collapsed="false">
      <c r="C578" s="69" t="n">
        <f aca="false">SUMIF(Sheet3!C566:C997,B578,Sheet3!D566:D997)</f>
        <v>0</v>
      </c>
      <c r="D578" s="69"/>
      <c r="E578" s="69"/>
      <c r="F578" s="69"/>
      <c r="H578" s="70" t="n">
        <f aca="false">Sheet3!C566</f>
        <v>0</v>
      </c>
      <c r="I578" s="71" t="n">
        <f aca="false">Sheet3!B566</f>
        <v>0</v>
      </c>
      <c r="J578" s="72" t="n">
        <f aca="false">Sheet3!E566</f>
        <v>0</v>
      </c>
      <c r="K578" s="72" t="n">
        <f aca="false">Sheet3!F566</f>
        <v>0</v>
      </c>
      <c r="L578" s="72" t="n">
        <f aca="false">Sheet3!G566</f>
        <v>0</v>
      </c>
      <c r="M578" s="72" t="n">
        <f aca="false">Sheet3!H566</f>
        <v>0</v>
      </c>
      <c r="N578" s="73" t="n">
        <f aca="false">Sheet3!A566</f>
        <v>0</v>
      </c>
    </row>
    <row r="579" customFormat="false" ht="12.75" hidden="false" customHeight="false" outlineLevel="0" collapsed="false">
      <c r="C579" s="69" t="n">
        <f aca="false">SUMIF(Sheet3!C567:C998,B579,Sheet3!D567:D998)</f>
        <v>0</v>
      </c>
      <c r="D579" s="69"/>
      <c r="E579" s="69"/>
      <c r="F579" s="69"/>
      <c r="H579" s="70" t="n">
        <f aca="false">Sheet3!C567</f>
        <v>0</v>
      </c>
      <c r="I579" s="71" t="n">
        <f aca="false">Sheet3!B567</f>
        <v>0</v>
      </c>
      <c r="J579" s="72" t="n">
        <f aca="false">Sheet3!E567</f>
        <v>0</v>
      </c>
      <c r="K579" s="72" t="n">
        <f aca="false">Sheet3!F567</f>
        <v>0</v>
      </c>
      <c r="L579" s="72" t="n">
        <f aca="false">Sheet3!G567</f>
        <v>0</v>
      </c>
      <c r="M579" s="72" t="n">
        <f aca="false">Sheet3!H567</f>
        <v>0</v>
      </c>
      <c r="N579" s="73" t="n">
        <f aca="false">Sheet3!A567</f>
        <v>0</v>
      </c>
    </row>
    <row r="580" customFormat="false" ht="12.75" hidden="false" customHeight="false" outlineLevel="0" collapsed="false">
      <c r="C580" s="69" t="n">
        <f aca="false">SUMIF(Sheet3!C568:C999,B580,Sheet3!D568:D999)</f>
        <v>0</v>
      </c>
      <c r="D580" s="69"/>
      <c r="E580" s="69"/>
      <c r="F580" s="69"/>
      <c r="H580" s="70" t="n">
        <f aca="false">Sheet3!C568</f>
        <v>0</v>
      </c>
      <c r="I580" s="71" t="n">
        <f aca="false">Sheet3!B568</f>
        <v>0</v>
      </c>
      <c r="J580" s="72" t="n">
        <f aca="false">Sheet3!E568</f>
        <v>0</v>
      </c>
      <c r="K580" s="72" t="n">
        <f aca="false">Sheet3!F568</f>
        <v>0</v>
      </c>
      <c r="L580" s="72" t="n">
        <f aca="false">Sheet3!G568</f>
        <v>0</v>
      </c>
      <c r="M580" s="72" t="n">
        <f aca="false">Sheet3!H568</f>
        <v>0</v>
      </c>
      <c r="N580" s="73" t="n">
        <f aca="false">Sheet3!A568</f>
        <v>0</v>
      </c>
    </row>
    <row r="581" customFormat="false" ht="12.75" hidden="false" customHeight="false" outlineLevel="0" collapsed="false">
      <c r="C581" s="69" t="n">
        <f aca="false">SUMIF(Sheet3!C569:C1000,B581,Sheet3!D569:D1000)</f>
        <v>0</v>
      </c>
      <c r="D581" s="69"/>
      <c r="E581" s="69"/>
      <c r="F581" s="69"/>
      <c r="H581" s="70" t="n">
        <f aca="false">Sheet3!C569</f>
        <v>0</v>
      </c>
      <c r="I581" s="71" t="n">
        <f aca="false">Sheet3!B569</f>
        <v>0</v>
      </c>
      <c r="J581" s="72" t="n">
        <f aca="false">Sheet3!E569</f>
        <v>0</v>
      </c>
      <c r="K581" s="72" t="n">
        <f aca="false">Sheet3!F569</f>
        <v>0</v>
      </c>
      <c r="L581" s="72" t="n">
        <f aca="false">Sheet3!G569</f>
        <v>0</v>
      </c>
      <c r="M581" s="72" t="n">
        <f aca="false">Sheet3!H569</f>
        <v>0</v>
      </c>
      <c r="N581" s="73" t="n">
        <f aca="false">Sheet3!A569</f>
        <v>0</v>
      </c>
    </row>
    <row r="582" customFormat="false" ht="12.75" hidden="false" customHeight="false" outlineLevel="0" collapsed="false">
      <c r="C582" s="69" t="n">
        <f aca="false">SUMIF(Sheet3!C570:C1001,B582,Sheet3!D570:D1001)</f>
        <v>0</v>
      </c>
      <c r="D582" s="69"/>
      <c r="E582" s="69"/>
      <c r="F582" s="69"/>
      <c r="H582" s="70" t="n">
        <f aca="false">Sheet3!C570</f>
        <v>0</v>
      </c>
      <c r="I582" s="71" t="n">
        <f aca="false">Sheet3!B570</f>
        <v>0</v>
      </c>
      <c r="J582" s="72" t="n">
        <f aca="false">Sheet3!E570</f>
        <v>0</v>
      </c>
      <c r="K582" s="72" t="n">
        <f aca="false">Sheet3!F570</f>
        <v>0</v>
      </c>
      <c r="L582" s="72" t="n">
        <f aca="false">Sheet3!G570</f>
        <v>0</v>
      </c>
      <c r="M582" s="72" t="n">
        <f aca="false">Sheet3!H570</f>
        <v>0</v>
      </c>
      <c r="N582" s="73" t="n">
        <f aca="false">Sheet3!A570</f>
        <v>0</v>
      </c>
    </row>
    <row r="583" customFormat="false" ht="12.75" hidden="false" customHeight="false" outlineLevel="0" collapsed="false">
      <c r="C583" s="69" t="n">
        <f aca="false">SUMIF(Sheet3!C571:C1002,B583,Sheet3!D571:D1002)</f>
        <v>0</v>
      </c>
      <c r="D583" s="69"/>
      <c r="E583" s="69"/>
      <c r="F583" s="69"/>
      <c r="H583" s="70" t="n">
        <f aca="false">Sheet3!C571</f>
        <v>0</v>
      </c>
      <c r="I583" s="71" t="n">
        <f aca="false">Sheet3!B571</f>
        <v>0</v>
      </c>
      <c r="J583" s="72" t="n">
        <f aca="false">Sheet3!E571</f>
        <v>0</v>
      </c>
      <c r="K583" s="72" t="n">
        <f aca="false">Sheet3!F571</f>
        <v>0</v>
      </c>
      <c r="L583" s="72" t="n">
        <f aca="false">Sheet3!G571</f>
        <v>0</v>
      </c>
      <c r="M583" s="72" t="n">
        <f aca="false">Sheet3!H571</f>
        <v>0</v>
      </c>
      <c r="N583" s="73" t="n">
        <f aca="false">Sheet3!A571</f>
        <v>0</v>
      </c>
    </row>
    <row r="584" customFormat="false" ht="12.75" hidden="false" customHeight="false" outlineLevel="0" collapsed="false">
      <c r="C584" s="69" t="n">
        <f aca="false">SUMIF(Sheet3!C572:C1003,B584,Sheet3!D572:D1003)</f>
        <v>0</v>
      </c>
      <c r="D584" s="69"/>
      <c r="E584" s="69"/>
      <c r="F584" s="69"/>
      <c r="H584" s="70" t="n">
        <f aca="false">Sheet3!C572</f>
        <v>0</v>
      </c>
      <c r="I584" s="71" t="n">
        <f aca="false">Sheet3!B572</f>
        <v>0</v>
      </c>
      <c r="J584" s="72" t="n">
        <f aca="false">Sheet3!E572</f>
        <v>0</v>
      </c>
      <c r="K584" s="72" t="n">
        <f aca="false">Sheet3!F572</f>
        <v>0</v>
      </c>
      <c r="L584" s="72" t="n">
        <f aca="false">Sheet3!G572</f>
        <v>0</v>
      </c>
      <c r="M584" s="72" t="n">
        <f aca="false">Sheet3!H572</f>
        <v>0</v>
      </c>
      <c r="N584" s="73" t="n">
        <f aca="false">Sheet3!A572</f>
        <v>0</v>
      </c>
    </row>
    <row r="585" customFormat="false" ht="12.75" hidden="false" customHeight="false" outlineLevel="0" collapsed="false">
      <c r="C585" s="69" t="n">
        <f aca="false">SUMIF(Sheet3!C573:C1004,B585,Sheet3!D573:D1004)</f>
        <v>0</v>
      </c>
      <c r="D585" s="69"/>
      <c r="E585" s="69"/>
      <c r="F585" s="69"/>
      <c r="H585" s="70" t="n">
        <f aca="false">Sheet3!C573</f>
        <v>0</v>
      </c>
      <c r="I585" s="71" t="n">
        <f aca="false">Sheet3!B573</f>
        <v>0</v>
      </c>
      <c r="J585" s="72" t="n">
        <f aca="false">Sheet3!E573</f>
        <v>0</v>
      </c>
      <c r="K585" s="72" t="n">
        <f aca="false">Sheet3!F573</f>
        <v>0</v>
      </c>
      <c r="L585" s="72" t="n">
        <f aca="false">Sheet3!G573</f>
        <v>0</v>
      </c>
      <c r="M585" s="72" t="n">
        <f aca="false">Sheet3!H573</f>
        <v>0</v>
      </c>
      <c r="N585" s="73" t="n">
        <f aca="false">Sheet3!A573</f>
        <v>0</v>
      </c>
    </row>
    <row r="586" customFormat="false" ht="12.75" hidden="false" customHeight="false" outlineLevel="0" collapsed="false">
      <c r="C586" s="69" t="n">
        <f aca="false">SUMIF(Sheet3!C574:C1005,B586,Sheet3!D574:D1005)</f>
        <v>0</v>
      </c>
      <c r="D586" s="69"/>
      <c r="E586" s="69"/>
      <c r="F586" s="69"/>
      <c r="H586" s="70" t="n">
        <f aca="false">Sheet3!C574</f>
        <v>0</v>
      </c>
      <c r="I586" s="71" t="n">
        <f aca="false">Sheet3!B574</f>
        <v>0</v>
      </c>
      <c r="J586" s="72" t="n">
        <f aca="false">Sheet3!E574</f>
        <v>0</v>
      </c>
      <c r="K586" s="72" t="n">
        <f aca="false">Sheet3!F574</f>
        <v>0</v>
      </c>
      <c r="L586" s="72" t="n">
        <f aca="false">Sheet3!G574</f>
        <v>0</v>
      </c>
      <c r="M586" s="72" t="n">
        <f aca="false">Sheet3!H574</f>
        <v>0</v>
      </c>
      <c r="N586" s="73" t="n">
        <f aca="false">Sheet3!A574</f>
        <v>0</v>
      </c>
    </row>
    <row r="587" customFormat="false" ht="12.75" hidden="false" customHeight="false" outlineLevel="0" collapsed="false">
      <c r="C587" s="69" t="n">
        <f aca="false">SUMIF(Sheet3!C575:C1006,B587,Sheet3!D575:D1006)</f>
        <v>0</v>
      </c>
      <c r="D587" s="69"/>
      <c r="E587" s="69"/>
      <c r="F587" s="69"/>
      <c r="H587" s="70" t="n">
        <f aca="false">Sheet3!C575</f>
        <v>0</v>
      </c>
      <c r="I587" s="71" t="n">
        <f aca="false">Sheet3!B575</f>
        <v>0</v>
      </c>
      <c r="J587" s="72" t="n">
        <f aca="false">Sheet3!E575</f>
        <v>0</v>
      </c>
      <c r="K587" s="72" t="n">
        <f aca="false">Sheet3!F575</f>
        <v>0</v>
      </c>
      <c r="L587" s="72" t="n">
        <f aca="false">Sheet3!G575</f>
        <v>0</v>
      </c>
      <c r="M587" s="72" t="n">
        <f aca="false">Sheet3!H575</f>
        <v>0</v>
      </c>
      <c r="N587" s="73" t="n">
        <f aca="false">Sheet3!A575</f>
        <v>0</v>
      </c>
    </row>
    <row r="588" customFormat="false" ht="12.75" hidden="false" customHeight="false" outlineLevel="0" collapsed="false">
      <c r="C588" s="69" t="n">
        <f aca="false">SUMIF(Sheet3!C576:C1007,B588,Sheet3!D576:D1007)</f>
        <v>0</v>
      </c>
      <c r="D588" s="69"/>
      <c r="E588" s="69"/>
      <c r="F588" s="69"/>
      <c r="H588" s="70" t="n">
        <f aca="false">Sheet3!C576</f>
        <v>0</v>
      </c>
      <c r="I588" s="71" t="n">
        <f aca="false">Sheet3!B576</f>
        <v>0</v>
      </c>
      <c r="J588" s="72" t="n">
        <f aca="false">Sheet3!E576</f>
        <v>0</v>
      </c>
      <c r="K588" s="72" t="n">
        <f aca="false">Sheet3!F576</f>
        <v>0</v>
      </c>
      <c r="L588" s="72" t="n">
        <f aca="false">Sheet3!G576</f>
        <v>0</v>
      </c>
      <c r="M588" s="72" t="n">
        <f aca="false">Sheet3!H576</f>
        <v>0</v>
      </c>
      <c r="N588" s="73" t="n">
        <f aca="false">Sheet3!A576</f>
        <v>0</v>
      </c>
    </row>
    <row r="589" customFormat="false" ht="12.75" hidden="false" customHeight="false" outlineLevel="0" collapsed="false">
      <c r="C589" s="69" t="n">
        <f aca="false">SUMIF(Sheet3!C577:C1008,B589,Sheet3!D577:D1008)</f>
        <v>0</v>
      </c>
      <c r="D589" s="69"/>
      <c r="E589" s="69"/>
      <c r="F589" s="69"/>
      <c r="H589" s="70" t="n">
        <f aca="false">Sheet3!C577</f>
        <v>0</v>
      </c>
      <c r="I589" s="71" t="n">
        <f aca="false">Sheet3!B577</f>
        <v>0</v>
      </c>
      <c r="J589" s="72" t="n">
        <f aca="false">Sheet3!E577</f>
        <v>0</v>
      </c>
      <c r="K589" s="72" t="n">
        <f aca="false">Sheet3!F577</f>
        <v>0</v>
      </c>
      <c r="L589" s="72" t="n">
        <f aca="false">Sheet3!G577</f>
        <v>0</v>
      </c>
      <c r="M589" s="72" t="n">
        <f aca="false">Sheet3!H577</f>
        <v>0</v>
      </c>
      <c r="N589" s="73" t="n">
        <f aca="false">Sheet3!A577</f>
        <v>0</v>
      </c>
    </row>
    <row r="590" customFormat="false" ht="12.75" hidden="false" customHeight="false" outlineLevel="0" collapsed="false">
      <c r="C590" s="69" t="n">
        <f aca="false">SUMIF(Sheet3!C578:C1009,B590,Sheet3!D578:D1009)</f>
        <v>0</v>
      </c>
      <c r="D590" s="69"/>
      <c r="E590" s="69"/>
      <c r="F590" s="69"/>
      <c r="H590" s="70" t="n">
        <f aca="false">Sheet3!C578</f>
        <v>0</v>
      </c>
      <c r="I590" s="71" t="n">
        <f aca="false">Sheet3!B578</f>
        <v>0</v>
      </c>
      <c r="J590" s="72" t="n">
        <f aca="false">Sheet3!E578</f>
        <v>0</v>
      </c>
      <c r="K590" s="72" t="n">
        <f aca="false">Sheet3!F578</f>
        <v>0</v>
      </c>
      <c r="L590" s="72" t="n">
        <f aca="false">Sheet3!G578</f>
        <v>0</v>
      </c>
      <c r="M590" s="72" t="n">
        <f aca="false">Sheet3!H578</f>
        <v>0</v>
      </c>
      <c r="N590" s="73" t="n">
        <f aca="false">Sheet3!A578</f>
        <v>0</v>
      </c>
    </row>
    <row r="591" customFormat="false" ht="12.75" hidden="false" customHeight="false" outlineLevel="0" collapsed="false">
      <c r="C591" s="69" t="n">
        <f aca="false">SUMIF(Sheet3!C579:C1010,B591,Sheet3!D579:D1010)</f>
        <v>0</v>
      </c>
      <c r="D591" s="69"/>
      <c r="E591" s="69"/>
      <c r="F591" s="69"/>
      <c r="H591" s="70" t="n">
        <f aca="false">Sheet3!C579</f>
        <v>0</v>
      </c>
      <c r="I591" s="71" t="n">
        <f aca="false">Sheet3!B579</f>
        <v>0</v>
      </c>
      <c r="J591" s="72" t="n">
        <f aca="false">Sheet3!E579</f>
        <v>0</v>
      </c>
      <c r="K591" s="72" t="n">
        <f aca="false">Sheet3!F579</f>
        <v>0</v>
      </c>
      <c r="L591" s="72" t="n">
        <f aca="false">Sheet3!G579</f>
        <v>0</v>
      </c>
      <c r="M591" s="72" t="n">
        <f aca="false">Sheet3!H579</f>
        <v>0</v>
      </c>
      <c r="N591" s="73" t="n">
        <f aca="false">Sheet3!A579</f>
        <v>0</v>
      </c>
    </row>
    <row r="592" customFormat="false" ht="12.75" hidden="false" customHeight="false" outlineLevel="0" collapsed="false">
      <c r="C592" s="69" t="n">
        <f aca="false">SUMIF(Sheet3!C580:C1011,B592,Sheet3!D580:D1011)</f>
        <v>0</v>
      </c>
      <c r="D592" s="69"/>
      <c r="E592" s="69"/>
      <c r="F592" s="69"/>
      <c r="H592" s="70" t="n">
        <f aca="false">Sheet3!C580</f>
        <v>0</v>
      </c>
      <c r="I592" s="71" t="n">
        <f aca="false">Sheet3!B580</f>
        <v>0</v>
      </c>
      <c r="J592" s="72" t="n">
        <f aca="false">Sheet3!E580</f>
        <v>0</v>
      </c>
      <c r="K592" s="72" t="n">
        <f aca="false">Sheet3!F580</f>
        <v>0</v>
      </c>
      <c r="L592" s="72" t="n">
        <f aca="false">Sheet3!G580</f>
        <v>0</v>
      </c>
      <c r="M592" s="72" t="n">
        <f aca="false">Sheet3!H580</f>
        <v>0</v>
      </c>
      <c r="N592" s="73" t="n">
        <f aca="false">Sheet3!A580</f>
        <v>0</v>
      </c>
    </row>
    <row r="593" customFormat="false" ht="12.75" hidden="false" customHeight="false" outlineLevel="0" collapsed="false">
      <c r="C593" s="69" t="n">
        <f aca="false">SUMIF(Sheet3!C581:C1012,B593,Sheet3!D581:D1012)</f>
        <v>0</v>
      </c>
      <c r="D593" s="69"/>
      <c r="E593" s="69"/>
      <c r="F593" s="69"/>
      <c r="H593" s="70" t="n">
        <f aca="false">Sheet3!C581</f>
        <v>0</v>
      </c>
      <c r="I593" s="71" t="n">
        <f aca="false">Sheet3!B581</f>
        <v>0</v>
      </c>
      <c r="J593" s="72" t="n">
        <f aca="false">Sheet3!E581</f>
        <v>0</v>
      </c>
      <c r="K593" s="72" t="n">
        <f aca="false">Sheet3!F581</f>
        <v>0</v>
      </c>
      <c r="L593" s="72" t="n">
        <f aca="false">Sheet3!G581</f>
        <v>0</v>
      </c>
      <c r="M593" s="72" t="n">
        <f aca="false">Sheet3!H581</f>
        <v>0</v>
      </c>
      <c r="N593" s="73" t="n">
        <f aca="false">Sheet3!A581</f>
        <v>0</v>
      </c>
    </row>
    <row r="594" customFormat="false" ht="12.75" hidden="false" customHeight="false" outlineLevel="0" collapsed="false">
      <c r="C594" s="69" t="n">
        <f aca="false">SUMIF(Sheet3!C582:C1013,B594,Sheet3!D582:D1013)</f>
        <v>0</v>
      </c>
      <c r="D594" s="69"/>
      <c r="E594" s="69"/>
      <c r="F594" s="69"/>
      <c r="H594" s="70" t="n">
        <f aca="false">Sheet3!C582</f>
        <v>0</v>
      </c>
      <c r="I594" s="71" t="n">
        <f aca="false">Sheet3!B582</f>
        <v>0</v>
      </c>
      <c r="J594" s="72" t="n">
        <f aca="false">Sheet3!E582</f>
        <v>0</v>
      </c>
      <c r="K594" s="72" t="n">
        <f aca="false">Sheet3!F582</f>
        <v>0</v>
      </c>
      <c r="L594" s="72" t="n">
        <f aca="false">Sheet3!G582</f>
        <v>0</v>
      </c>
      <c r="M594" s="72" t="n">
        <f aca="false">Sheet3!H582</f>
        <v>0</v>
      </c>
      <c r="N594" s="73" t="n">
        <f aca="false">Sheet3!A582</f>
        <v>0</v>
      </c>
    </row>
    <row r="595" customFormat="false" ht="12.75" hidden="false" customHeight="false" outlineLevel="0" collapsed="false">
      <c r="C595" s="69" t="n">
        <f aca="false">SUMIF(Sheet3!C583:C1014,B595,Sheet3!D583:D1014)</f>
        <v>0</v>
      </c>
      <c r="D595" s="69"/>
      <c r="E595" s="69"/>
      <c r="F595" s="69"/>
      <c r="H595" s="70" t="n">
        <f aca="false">Sheet3!C583</f>
        <v>0</v>
      </c>
      <c r="I595" s="71" t="n">
        <f aca="false">Sheet3!B583</f>
        <v>0</v>
      </c>
      <c r="J595" s="72" t="n">
        <f aca="false">Sheet3!E583</f>
        <v>0</v>
      </c>
      <c r="K595" s="72" t="n">
        <f aca="false">Sheet3!F583</f>
        <v>0</v>
      </c>
      <c r="L595" s="72" t="n">
        <f aca="false">Sheet3!G583</f>
        <v>0</v>
      </c>
      <c r="M595" s="72" t="n">
        <f aca="false">Sheet3!H583</f>
        <v>0</v>
      </c>
      <c r="N595" s="73" t="n">
        <f aca="false">Sheet3!A583</f>
        <v>0</v>
      </c>
    </row>
    <row r="596" customFormat="false" ht="12.75" hidden="false" customHeight="false" outlineLevel="0" collapsed="false">
      <c r="C596" s="69" t="n">
        <f aca="false">SUMIF(Sheet3!C584:C1015,B596,Sheet3!D584:D1015)</f>
        <v>0</v>
      </c>
      <c r="D596" s="69"/>
      <c r="E596" s="69"/>
      <c r="F596" s="69"/>
      <c r="H596" s="70" t="n">
        <f aca="false">Sheet3!C584</f>
        <v>0</v>
      </c>
      <c r="I596" s="71" t="n">
        <f aca="false">Sheet3!B584</f>
        <v>0</v>
      </c>
      <c r="J596" s="72" t="n">
        <f aca="false">Sheet3!E584</f>
        <v>0</v>
      </c>
      <c r="K596" s="72" t="n">
        <f aca="false">Sheet3!F584</f>
        <v>0</v>
      </c>
      <c r="L596" s="72" t="n">
        <f aca="false">Sheet3!G584</f>
        <v>0</v>
      </c>
      <c r="M596" s="72" t="n">
        <f aca="false">Sheet3!H584</f>
        <v>0</v>
      </c>
      <c r="N596" s="73" t="n">
        <f aca="false">Sheet3!A584</f>
        <v>0</v>
      </c>
    </row>
    <row r="597" customFormat="false" ht="12.75" hidden="false" customHeight="false" outlineLevel="0" collapsed="false">
      <c r="C597" s="69" t="n">
        <f aca="false">SUMIF(Sheet3!C585:C1016,B597,Sheet3!D585:D1016)</f>
        <v>0</v>
      </c>
      <c r="D597" s="69"/>
      <c r="E597" s="69"/>
      <c r="F597" s="69"/>
      <c r="H597" s="70" t="n">
        <f aca="false">Sheet3!C585</f>
        <v>0</v>
      </c>
      <c r="I597" s="71" t="n">
        <f aca="false">Sheet3!B585</f>
        <v>0</v>
      </c>
      <c r="J597" s="72" t="n">
        <f aca="false">Sheet3!E585</f>
        <v>0</v>
      </c>
      <c r="K597" s="72" t="n">
        <f aca="false">Sheet3!F585</f>
        <v>0</v>
      </c>
      <c r="L597" s="72" t="n">
        <f aca="false">Sheet3!G585</f>
        <v>0</v>
      </c>
      <c r="M597" s="72" t="n">
        <f aca="false">Sheet3!H585</f>
        <v>0</v>
      </c>
      <c r="N597" s="73" t="n">
        <f aca="false">Sheet3!A585</f>
        <v>0</v>
      </c>
    </row>
    <row r="598" customFormat="false" ht="12.75" hidden="false" customHeight="false" outlineLevel="0" collapsed="false">
      <c r="C598" s="69" t="n">
        <f aca="false">SUMIF(Sheet3!C586:C1017,B598,Sheet3!D586:D1017)</f>
        <v>0</v>
      </c>
      <c r="D598" s="69"/>
      <c r="E598" s="69"/>
      <c r="F598" s="69"/>
      <c r="H598" s="70" t="n">
        <f aca="false">Sheet3!C586</f>
        <v>0</v>
      </c>
      <c r="I598" s="71" t="n">
        <f aca="false">Sheet3!B586</f>
        <v>0</v>
      </c>
      <c r="J598" s="72" t="n">
        <f aca="false">Sheet3!E586</f>
        <v>0</v>
      </c>
      <c r="K598" s="72" t="n">
        <f aca="false">Sheet3!F586</f>
        <v>0</v>
      </c>
      <c r="L598" s="72" t="n">
        <f aca="false">Sheet3!G586</f>
        <v>0</v>
      </c>
      <c r="M598" s="72" t="n">
        <f aca="false">Sheet3!H586</f>
        <v>0</v>
      </c>
      <c r="N598" s="73" t="n">
        <f aca="false">Sheet3!A586</f>
        <v>0</v>
      </c>
    </row>
    <row r="599" customFormat="false" ht="12.75" hidden="false" customHeight="false" outlineLevel="0" collapsed="false">
      <c r="C599" s="69" t="n">
        <f aca="false">SUMIF(Sheet3!C587:C1018,B599,Sheet3!D587:D1018)</f>
        <v>0</v>
      </c>
      <c r="D599" s="69"/>
      <c r="E599" s="69"/>
      <c r="F599" s="69"/>
      <c r="H599" s="70" t="n">
        <f aca="false">Sheet3!C587</f>
        <v>0</v>
      </c>
      <c r="I599" s="71" t="n">
        <f aca="false">Sheet3!B587</f>
        <v>0</v>
      </c>
      <c r="J599" s="72" t="n">
        <f aca="false">Sheet3!E587</f>
        <v>0</v>
      </c>
      <c r="K599" s="72" t="n">
        <f aca="false">Sheet3!F587</f>
        <v>0</v>
      </c>
      <c r="L599" s="72" t="n">
        <f aca="false">Sheet3!G587</f>
        <v>0</v>
      </c>
      <c r="M599" s="72" t="n">
        <f aca="false">Sheet3!H587</f>
        <v>0</v>
      </c>
      <c r="N599" s="73" t="n">
        <f aca="false">Sheet3!A587</f>
        <v>0</v>
      </c>
    </row>
    <row r="600" customFormat="false" ht="12.75" hidden="false" customHeight="false" outlineLevel="0" collapsed="false">
      <c r="C600" s="69" t="n">
        <f aca="false">SUMIF(Sheet3!C588:C1019,B600,Sheet3!D588:D1019)</f>
        <v>0</v>
      </c>
      <c r="D600" s="69"/>
      <c r="E600" s="69"/>
      <c r="F600" s="69"/>
      <c r="H600" s="70" t="n">
        <f aca="false">Sheet3!C588</f>
        <v>0</v>
      </c>
      <c r="I600" s="71" t="n">
        <f aca="false">Sheet3!B588</f>
        <v>0</v>
      </c>
      <c r="J600" s="72" t="n">
        <f aca="false">Sheet3!E588</f>
        <v>0</v>
      </c>
      <c r="K600" s="72" t="n">
        <f aca="false">Sheet3!F588</f>
        <v>0</v>
      </c>
      <c r="L600" s="72" t="n">
        <f aca="false">Sheet3!G588</f>
        <v>0</v>
      </c>
      <c r="M600" s="72" t="n">
        <f aca="false">Sheet3!H588</f>
        <v>0</v>
      </c>
      <c r="N600" s="73" t="n">
        <f aca="false">Sheet3!A588</f>
        <v>0</v>
      </c>
    </row>
    <row r="601" customFormat="false" ht="12.75" hidden="false" customHeight="false" outlineLevel="0" collapsed="false">
      <c r="C601" s="69" t="n">
        <f aca="false">SUMIF(Sheet3!C589:C1020,B601,Sheet3!D589:D1020)</f>
        <v>0</v>
      </c>
      <c r="D601" s="69"/>
      <c r="E601" s="69"/>
      <c r="F601" s="69"/>
      <c r="H601" s="70" t="n">
        <f aca="false">Sheet3!C589</f>
        <v>0</v>
      </c>
      <c r="I601" s="71" t="n">
        <f aca="false">Sheet3!B589</f>
        <v>0</v>
      </c>
      <c r="J601" s="72" t="n">
        <f aca="false">Sheet3!E589</f>
        <v>0</v>
      </c>
      <c r="K601" s="72" t="n">
        <f aca="false">Sheet3!F589</f>
        <v>0</v>
      </c>
      <c r="L601" s="72" t="n">
        <f aca="false">Sheet3!G589</f>
        <v>0</v>
      </c>
      <c r="M601" s="72" t="n">
        <f aca="false">Sheet3!H589</f>
        <v>0</v>
      </c>
      <c r="N601" s="73" t="n">
        <f aca="false">Sheet3!A589</f>
        <v>0</v>
      </c>
    </row>
    <row r="602" customFormat="false" ht="12.75" hidden="false" customHeight="false" outlineLevel="0" collapsed="false">
      <c r="C602" s="69" t="n">
        <f aca="false">SUMIF(Sheet3!C590:C1021,B602,Sheet3!D590:D1021)</f>
        <v>0</v>
      </c>
      <c r="D602" s="69"/>
      <c r="E602" s="69"/>
      <c r="F602" s="69"/>
      <c r="H602" s="70" t="n">
        <f aca="false">Sheet3!C590</f>
        <v>0</v>
      </c>
      <c r="I602" s="71" t="n">
        <f aca="false">Sheet3!B590</f>
        <v>0</v>
      </c>
      <c r="J602" s="72" t="n">
        <f aca="false">Sheet3!E590</f>
        <v>0</v>
      </c>
      <c r="K602" s="72" t="n">
        <f aca="false">Sheet3!F590</f>
        <v>0</v>
      </c>
      <c r="L602" s="72" t="n">
        <f aca="false">Sheet3!G590</f>
        <v>0</v>
      </c>
      <c r="M602" s="72" t="n">
        <f aca="false">Sheet3!H590</f>
        <v>0</v>
      </c>
      <c r="N602" s="73" t="n">
        <f aca="false">Sheet3!A590</f>
        <v>0</v>
      </c>
    </row>
    <row r="603" customFormat="false" ht="12.75" hidden="false" customHeight="false" outlineLevel="0" collapsed="false">
      <c r="C603" s="69" t="n">
        <f aca="false">SUMIF(Sheet3!C591:C1022,B603,Sheet3!D591:D1022)</f>
        <v>0</v>
      </c>
      <c r="D603" s="69"/>
      <c r="E603" s="69"/>
      <c r="F603" s="69"/>
      <c r="H603" s="70" t="n">
        <f aca="false">Sheet3!C591</f>
        <v>0</v>
      </c>
      <c r="I603" s="71" t="n">
        <f aca="false">Sheet3!B591</f>
        <v>0</v>
      </c>
      <c r="J603" s="72" t="n">
        <f aca="false">Sheet3!E591</f>
        <v>0</v>
      </c>
      <c r="K603" s="72" t="n">
        <f aca="false">Sheet3!F591</f>
        <v>0</v>
      </c>
      <c r="L603" s="72" t="n">
        <f aca="false">Sheet3!G591</f>
        <v>0</v>
      </c>
      <c r="M603" s="72" t="n">
        <f aca="false">Sheet3!H591</f>
        <v>0</v>
      </c>
      <c r="N603" s="73" t="n">
        <f aca="false">Sheet3!A591</f>
        <v>0</v>
      </c>
    </row>
    <row r="604" customFormat="false" ht="12.75" hidden="false" customHeight="false" outlineLevel="0" collapsed="false">
      <c r="C604" s="69" t="n">
        <f aca="false">SUMIF(Sheet3!C592:C1023,B604,Sheet3!D592:D1023)</f>
        <v>0</v>
      </c>
      <c r="D604" s="69"/>
      <c r="E604" s="69"/>
      <c r="F604" s="69"/>
      <c r="H604" s="70" t="n">
        <f aca="false">Sheet3!C592</f>
        <v>0</v>
      </c>
      <c r="I604" s="71" t="n">
        <f aca="false">Sheet3!B592</f>
        <v>0</v>
      </c>
      <c r="J604" s="72" t="n">
        <f aca="false">Sheet3!E592</f>
        <v>0</v>
      </c>
      <c r="K604" s="72" t="n">
        <f aca="false">Sheet3!F592</f>
        <v>0</v>
      </c>
      <c r="L604" s="72" t="n">
        <f aca="false">Sheet3!G592</f>
        <v>0</v>
      </c>
      <c r="M604" s="72" t="n">
        <f aca="false">Sheet3!H592</f>
        <v>0</v>
      </c>
      <c r="N604" s="73" t="n">
        <f aca="false">Sheet3!A592</f>
        <v>0</v>
      </c>
    </row>
    <row r="605" customFormat="false" ht="12.75" hidden="false" customHeight="false" outlineLevel="0" collapsed="false">
      <c r="C605" s="69" t="n">
        <f aca="false">SUMIF(Sheet3!C593:C1024,B605,Sheet3!D593:D1024)</f>
        <v>0</v>
      </c>
      <c r="D605" s="69"/>
      <c r="E605" s="69"/>
      <c r="F605" s="69"/>
      <c r="H605" s="70" t="n">
        <f aca="false">Sheet3!C593</f>
        <v>0</v>
      </c>
      <c r="I605" s="71" t="n">
        <f aca="false">Sheet3!B593</f>
        <v>0</v>
      </c>
      <c r="J605" s="72" t="n">
        <f aca="false">Sheet3!E593</f>
        <v>0</v>
      </c>
      <c r="K605" s="72" t="n">
        <f aca="false">Sheet3!F593</f>
        <v>0</v>
      </c>
      <c r="L605" s="72" t="n">
        <f aca="false">Sheet3!G593</f>
        <v>0</v>
      </c>
      <c r="M605" s="72" t="n">
        <f aca="false">Sheet3!H593</f>
        <v>0</v>
      </c>
      <c r="N605" s="73" t="n">
        <f aca="false">Sheet3!A593</f>
        <v>0</v>
      </c>
    </row>
    <row r="606" customFormat="false" ht="12.75" hidden="false" customHeight="false" outlineLevel="0" collapsed="false">
      <c r="C606" s="69" t="n">
        <f aca="false">SUMIF(Sheet3!C594:C1025,B606,Sheet3!D594:D1025)</f>
        <v>0</v>
      </c>
      <c r="D606" s="69"/>
      <c r="E606" s="69"/>
      <c r="F606" s="69"/>
      <c r="H606" s="70" t="n">
        <f aca="false">Sheet3!C594</f>
        <v>0</v>
      </c>
      <c r="I606" s="71" t="n">
        <f aca="false">Sheet3!B594</f>
        <v>0</v>
      </c>
      <c r="J606" s="72" t="n">
        <f aca="false">Sheet3!E594</f>
        <v>0</v>
      </c>
      <c r="K606" s="72" t="n">
        <f aca="false">Sheet3!F594</f>
        <v>0</v>
      </c>
      <c r="L606" s="72" t="n">
        <f aca="false">Sheet3!G594</f>
        <v>0</v>
      </c>
      <c r="M606" s="72" t="n">
        <f aca="false">Sheet3!H594</f>
        <v>0</v>
      </c>
      <c r="N606" s="73" t="n">
        <f aca="false">Sheet3!A594</f>
        <v>0</v>
      </c>
    </row>
    <row r="607" customFormat="false" ht="12.75" hidden="false" customHeight="false" outlineLevel="0" collapsed="false">
      <c r="C607" s="69" t="n">
        <f aca="false">SUMIF(Sheet3!C595:C1026,B607,Sheet3!D595:D1026)</f>
        <v>0</v>
      </c>
      <c r="D607" s="69"/>
      <c r="E607" s="69"/>
      <c r="F607" s="69"/>
      <c r="H607" s="70" t="n">
        <f aca="false">Sheet3!C595</f>
        <v>0</v>
      </c>
      <c r="I607" s="71" t="n">
        <f aca="false">Sheet3!B595</f>
        <v>0</v>
      </c>
      <c r="J607" s="72" t="n">
        <f aca="false">Sheet3!E595</f>
        <v>0</v>
      </c>
      <c r="K607" s="72" t="n">
        <f aca="false">Sheet3!F595</f>
        <v>0</v>
      </c>
      <c r="L607" s="72" t="n">
        <f aca="false">Sheet3!G595</f>
        <v>0</v>
      </c>
      <c r="M607" s="72" t="n">
        <f aca="false">Sheet3!H595</f>
        <v>0</v>
      </c>
      <c r="N607" s="73" t="n">
        <f aca="false">Sheet3!A595</f>
        <v>0</v>
      </c>
    </row>
    <row r="608" customFormat="false" ht="12.75" hidden="false" customHeight="false" outlineLevel="0" collapsed="false">
      <c r="C608" s="69" t="n">
        <f aca="false">SUMIF(Sheet3!C596:C1027,B608,Sheet3!D596:D1027)</f>
        <v>0</v>
      </c>
      <c r="D608" s="69"/>
      <c r="E608" s="69"/>
      <c r="F608" s="69"/>
      <c r="H608" s="70" t="n">
        <f aca="false">Sheet3!C596</f>
        <v>0</v>
      </c>
      <c r="I608" s="71" t="n">
        <f aca="false">Sheet3!B596</f>
        <v>0</v>
      </c>
      <c r="J608" s="72" t="n">
        <f aca="false">Sheet3!E596</f>
        <v>0</v>
      </c>
      <c r="K608" s="72" t="n">
        <f aca="false">Sheet3!F596</f>
        <v>0</v>
      </c>
      <c r="L608" s="72" t="n">
        <f aca="false">Sheet3!G596</f>
        <v>0</v>
      </c>
      <c r="M608" s="72" t="n">
        <f aca="false">Sheet3!H596</f>
        <v>0</v>
      </c>
      <c r="N608" s="73" t="n">
        <f aca="false">Sheet3!A596</f>
        <v>0</v>
      </c>
    </row>
    <row r="609" customFormat="false" ht="12.75" hidden="false" customHeight="false" outlineLevel="0" collapsed="false">
      <c r="C609" s="69" t="n">
        <f aca="false">SUMIF(Sheet3!C597:C1028,B609,Sheet3!D597:D1028)</f>
        <v>0</v>
      </c>
      <c r="D609" s="69"/>
      <c r="E609" s="69"/>
      <c r="F609" s="69"/>
      <c r="H609" s="70" t="n">
        <f aca="false">Sheet3!C597</f>
        <v>0</v>
      </c>
      <c r="I609" s="71" t="n">
        <f aca="false">Sheet3!B597</f>
        <v>0</v>
      </c>
      <c r="J609" s="72" t="n">
        <f aca="false">Sheet3!E597</f>
        <v>0</v>
      </c>
      <c r="K609" s="72" t="n">
        <f aca="false">Sheet3!F597</f>
        <v>0</v>
      </c>
      <c r="L609" s="72" t="n">
        <f aca="false">Sheet3!G597</f>
        <v>0</v>
      </c>
      <c r="M609" s="72" t="n">
        <f aca="false">Sheet3!H597</f>
        <v>0</v>
      </c>
      <c r="N609" s="73" t="n">
        <f aca="false">Sheet3!A597</f>
        <v>0</v>
      </c>
    </row>
    <row r="610" customFormat="false" ht="12.75" hidden="false" customHeight="false" outlineLevel="0" collapsed="false">
      <c r="C610" s="69" t="n">
        <f aca="false">SUMIF(Sheet3!C598:C1029,B610,Sheet3!D598:D1029)</f>
        <v>0</v>
      </c>
      <c r="D610" s="69"/>
      <c r="E610" s="69"/>
      <c r="F610" s="69"/>
      <c r="H610" s="70" t="n">
        <f aca="false">Sheet3!C598</f>
        <v>0</v>
      </c>
      <c r="I610" s="71" t="n">
        <f aca="false">Sheet3!B598</f>
        <v>0</v>
      </c>
      <c r="J610" s="72" t="n">
        <f aca="false">Sheet3!E598</f>
        <v>0</v>
      </c>
      <c r="K610" s="72" t="n">
        <f aca="false">Sheet3!F598</f>
        <v>0</v>
      </c>
      <c r="L610" s="72" t="n">
        <f aca="false">Sheet3!G598</f>
        <v>0</v>
      </c>
      <c r="M610" s="72" t="n">
        <f aca="false">Sheet3!H598</f>
        <v>0</v>
      </c>
      <c r="N610" s="73" t="n">
        <f aca="false">Sheet3!A598</f>
        <v>0</v>
      </c>
    </row>
    <row r="611" customFormat="false" ht="12.75" hidden="false" customHeight="false" outlineLevel="0" collapsed="false">
      <c r="C611" s="69" t="n">
        <f aca="false">SUMIF(Sheet3!C599:C1030,B611,Sheet3!D599:D1030)</f>
        <v>0</v>
      </c>
      <c r="D611" s="69"/>
      <c r="E611" s="69"/>
      <c r="F611" s="69"/>
      <c r="H611" s="70" t="n">
        <f aca="false">Sheet3!C599</f>
        <v>0</v>
      </c>
      <c r="I611" s="71" t="n">
        <f aca="false">Sheet3!B599</f>
        <v>0</v>
      </c>
      <c r="J611" s="72" t="n">
        <f aca="false">Sheet3!E599</f>
        <v>0</v>
      </c>
      <c r="K611" s="72" t="n">
        <f aca="false">Sheet3!F599</f>
        <v>0</v>
      </c>
      <c r="L611" s="72" t="n">
        <f aca="false">Sheet3!G599</f>
        <v>0</v>
      </c>
      <c r="M611" s="72" t="n">
        <f aca="false">Sheet3!H599</f>
        <v>0</v>
      </c>
      <c r="N611" s="73" t="n">
        <f aca="false">Sheet3!A599</f>
        <v>0</v>
      </c>
    </row>
    <row r="612" customFormat="false" ht="12.75" hidden="false" customHeight="false" outlineLevel="0" collapsed="false">
      <c r="C612" s="69" t="n">
        <f aca="false">SUMIF(Sheet3!C600:C1031,B612,Sheet3!D600:D1031)</f>
        <v>0</v>
      </c>
      <c r="D612" s="69"/>
      <c r="E612" s="69"/>
      <c r="F612" s="69"/>
      <c r="H612" s="70" t="n">
        <f aca="false">Sheet3!C600</f>
        <v>0</v>
      </c>
      <c r="I612" s="71" t="n">
        <f aca="false">Sheet3!B600</f>
        <v>0</v>
      </c>
      <c r="J612" s="72" t="n">
        <f aca="false">Sheet3!E600</f>
        <v>0</v>
      </c>
      <c r="K612" s="72" t="n">
        <f aca="false">Sheet3!F600</f>
        <v>0</v>
      </c>
      <c r="L612" s="72" t="n">
        <f aca="false">Sheet3!G600</f>
        <v>0</v>
      </c>
      <c r="M612" s="72" t="n">
        <f aca="false">Sheet3!H600</f>
        <v>0</v>
      </c>
      <c r="N612" s="73" t="n">
        <f aca="false">Sheet3!A600</f>
        <v>0</v>
      </c>
    </row>
    <row r="613" customFormat="false" ht="12.75" hidden="false" customHeight="false" outlineLevel="0" collapsed="false">
      <c r="C613" s="69" t="n">
        <f aca="false">SUMIF(Sheet3!C601:C1032,B613,Sheet3!D601:D1032)</f>
        <v>0</v>
      </c>
      <c r="D613" s="69"/>
      <c r="E613" s="69"/>
      <c r="F613" s="69"/>
      <c r="H613" s="70" t="n">
        <f aca="false">Sheet3!C601</f>
        <v>0</v>
      </c>
      <c r="I613" s="71" t="n">
        <f aca="false">Sheet3!B601</f>
        <v>0</v>
      </c>
      <c r="J613" s="72" t="n">
        <f aca="false">Sheet3!E601</f>
        <v>0</v>
      </c>
      <c r="K613" s="72" t="n">
        <f aca="false">Sheet3!F601</f>
        <v>0</v>
      </c>
      <c r="L613" s="72" t="n">
        <f aca="false">Sheet3!G601</f>
        <v>0</v>
      </c>
      <c r="M613" s="72" t="n">
        <f aca="false">Sheet3!H601</f>
        <v>0</v>
      </c>
      <c r="N613" s="73" t="n">
        <f aca="false">Sheet3!A601</f>
        <v>0</v>
      </c>
    </row>
    <row r="614" customFormat="false" ht="12.75" hidden="false" customHeight="false" outlineLevel="0" collapsed="false">
      <c r="C614" s="69" t="n">
        <f aca="false">SUMIF(Sheet3!C602:C1033,B614,Sheet3!D602:D1033)</f>
        <v>0</v>
      </c>
      <c r="D614" s="69"/>
      <c r="E614" s="69"/>
      <c r="F614" s="69"/>
      <c r="H614" s="70" t="n">
        <f aca="false">Sheet3!C602</f>
        <v>0</v>
      </c>
      <c r="I614" s="71" t="n">
        <f aca="false">Sheet3!B602</f>
        <v>0</v>
      </c>
      <c r="J614" s="72" t="n">
        <f aca="false">Sheet3!E602</f>
        <v>0</v>
      </c>
      <c r="K614" s="72" t="n">
        <f aca="false">Sheet3!F602</f>
        <v>0</v>
      </c>
      <c r="L614" s="72" t="n">
        <f aca="false">Sheet3!G602</f>
        <v>0</v>
      </c>
      <c r="M614" s="72" t="n">
        <f aca="false">Sheet3!H602</f>
        <v>0</v>
      </c>
      <c r="N614" s="73" t="n">
        <f aca="false">Sheet3!A602</f>
        <v>0</v>
      </c>
    </row>
    <row r="615" customFormat="false" ht="12.75" hidden="false" customHeight="false" outlineLevel="0" collapsed="false">
      <c r="C615" s="69" t="n">
        <f aca="false">SUMIF(Sheet3!C603:C1034,B615,Sheet3!D603:D1034)</f>
        <v>0</v>
      </c>
      <c r="D615" s="69"/>
      <c r="E615" s="69"/>
      <c r="F615" s="69"/>
      <c r="H615" s="70" t="n">
        <f aca="false">Sheet3!C603</f>
        <v>0</v>
      </c>
      <c r="I615" s="71" t="n">
        <f aca="false">Sheet3!B603</f>
        <v>0</v>
      </c>
      <c r="J615" s="72" t="n">
        <f aca="false">Sheet3!E603</f>
        <v>0</v>
      </c>
      <c r="K615" s="72" t="n">
        <f aca="false">Sheet3!F603</f>
        <v>0</v>
      </c>
      <c r="L615" s="72" t="n">
        <f aca="false">Sheet3!G603</f>
        <v>0</v>
      </c>
      <c r="M615" s="72" t="n">
        <f aca="false">Sheet3!H603</f>
        <v>0</v>
      </c>
      <c r="N615" s="73" t="n">
        <f aca="false">Sheet3!A603</f>
        <v>0</v>
      </c>
    </row>
    <row r="616" customFormat="false" ht="12.75" hidden="false" customHeight="false" outlineLevel="0" collapsed="false">
      <c r="C616" s="69" t="n">
        <f aca="false">SUMIF(Sheet3!C604:C1035,B616,Sheet3!D604:D1035)</f>
        <v>0</v>
      </c>
      <c r="D616" s="69"/>
      <c r="E616" s="69"/>
      <c r="F616" s="69"/>
      <c r="H616" s="70" t="n">
        <f aca="false">Sheet3!C604</f>
        <v>0</v>
      </c>
      <c r="I616" s="71" t="n">
        <f aca="false">Sheet3!B604</f>
        <v>0</v>
      </c>
      <c r="J616" s="72" t="n">
        <f aca="false">Sheet3!E604</f>
        <v>0</v>
      </c>
      <c r="K616" s="72" t="n">
        <f aca="false">Sheet3!F604</f>
        <v>0</v>
      </c>
      <c r="L616" s="72" t="n">
        <f aca="false">Sheet3!G604</f>
        <v>0</v>
      </c>
      <c r="M616" s="72" t="n">
        <f aca="false">Sheet3!H604</f>
        <v>0</v>
      </c>
      <c r="N616" s="73" t="n">
        <f aca="false">Sheet3!A604</f>
        <v>0</v>
      </c>
    </row>
    <row r="617" customFormat="false" ht="12.75" hidden="false" customHeight="false" outlineLevel="0" collapsed="false">
      <c r="C617" s="69" t="n">
        <f aca="false">SUMIF(Sheet3!C605:C1036,B617,Sheet3!D605:D1036)</f>
        <v>0</v>
      </c>
      <c r="D617" s="69"/>
      <c r="E617" s="69"/>
      <c r="F617" s="69"/>
      <c r="H617" s="70" t="n">
        <f aca="false">Sheet3!C605</f>
        <v>0</v>
      </c>
      <c r="I617" s="71" t="n">
        <f aca="false">Sheet3!B605</f>
        <v>0</v>
      </c>
      <c r="J617" s="72" t="n">
        <f aca="false">Sheet3!E605</f>
        <v>0</v>
      </c>
      <c r="K617" s="72" t="n">
        <f aca="false">Sheet3!F605</f>
        <v>0</v>
      </c>
      <c r="L617" s="72" t="n">
        <f aca="false">Sheet3!G605</f>
        <v>0</v>
      </c>
      <c r="M617" s="72" t="n">
        <f aca="false">Sheet3!H605</f>
        <v>0</v>
      </c>
      <c r="N617" s="73" t="n">
        <f aca="false">Sheet3!A605</f>
        <v>0</v>
      </c>
    </row>
    <row r="618" customFormat="false" ht="12.75" hidden="false" customHeight="false" outlineLevel="0" collapsed="false">
      <c r="C618" s="69" t="n">
        <f aca="false">SUMIF(Sheet3!C606:C1037,B618,Sheet3!D606:D1037)</f>
        <v>0</v>
      </c>
      <c r="D618" s="69"/>
      <c r="E618" s="69"/>
      <c r="F618" s="69"/>
      <c r="H618" s="70" t="n">
        <f aca="false">Sheet3!C606</f>
        <v>0</v>
      </c>
      <c r="I618" s="71" t="n">
        <f aca="false">Sheet3!B606</f>
        <v>0</v>
      </c>
      <c r="J618" s="72" t="n">
        <f aca="false">Sheet3!E606</f>
        <v>0</v>
      </c>
      <c r="K618" s="72" t="n">
        <f aca="false">Sheet3!F606</f>
        <v>0</v>
      </c>
      <c r="L618" s="72" t="n">
        <f aca="false">Sheet3!G606</f>
        <v>0</v>
      </c>
      <c r="M618" s="72" t="n">
        <f aca="false">Sheet3!H606</f>
        <v>0</v>
      </c>
      <c r="N618" s="73" t="n">
        <f aca="false">Sheet3!A606</f>
        <v>0</v>
      </c>
    </row>
    <row r="619" customFormat="false" ht="12.75" hidden="false" customHeight="false" outlineLevel="0" collapsed="false">
      <c r="C619" s="69" t="n">
        <f aca="false">SUMIF(Sheet3!C607:C1038,B619,Sheet3!D607:D1038)</f>
        <v>0</v>
      </c>
      <c r="D619" s="69"/>
      <c r="E619" s="69"/>
      <c r="F619" s="69"/>
      <c r="H619" s="70" t="n">
        <f aca="false">Sheet3!C607</f>
        <v>0</v>
      </c>
      <c r="I619" s="71" t="n">
        <f aca="false">Sheet3!B607</f>
        <v>0</v>
      </c>
      <c r="J619" s="72" t="n">
        <f aca="false">Sheet3!E607</f>
        <v>0</v>
      </c>
      <c r="K619" s="72" t="n">
        <f aca="false">Sheet3!F607</f>
        <v>0</v>
      </c>
      <c r="L619" s="72" t="n">
        <f aca="false">Sheet3!G607</f>
        <v>0</v>
      </c>
      <c r="M619" s="72" t="n">
        <f aca="false">Sheet3!H607</f>
        <v>0</v>
      </c>
      <c r="N619" s="73" t="n">
        <f aca="false">Sheet3!A607</f>
        <v>0</v>
      </c>
    </row>
    <row r="620" customFormat="false" ht="12.75" hidden="false" customHeight="false" outlineLevel="0" collapsed="false">
      <c r="C620" s="69" t="n">
        <f aca="false">SUMIF(Sheet3!C608:C1039,B620,Sheet3!D608:D1039)</f>
        <v>0</v>
      </c>
      <c r="D620" s="69"/>
      <c r="E620" s="69"/>
      <c r="F620" s="69"/>
      <c r="H620" s="70" t="n">
        <f aca="false">Sheet3!C608</f>
        <v>0</v>
      </c>
      <c r="I620" s="71" t="n">
        <f aca="false">Sheet3!B608</f>
        <v>0</v>
      </c>
      <c r="J620" s="72" t="n">
        <f aca="false">Sheet3!E608</f>
        <v>0</v>
      </c>
      <c r="K620" s="72" t="n">
        <f aca="false">Sheet3!F608</f>
        <v>0</v>
      </c>
      <c r="L620" s="72" t="n">
        <f aca="false">Sheet3!G608</f>
        <v>0</v>
      </c>
      <c r="M620" s="72" t="n">
        <f aca="false">Sheet3!H608</f>
        <v>0</v>
      </c>
      <c r="N620" s="73" t="n">
        <f aca="false">Sheet3!A608</f>
        <v>0</v>
      </c>
    </row>
    <row r="621" customFormat="false" ht="12.75" hidden="false" customHeight="false" outlineLevel="0" collapsed="false">
      <c r="C621" s="69" t="n">
        <f aca="false">SUMIF(Sheet3!C609:C1040,B621,Sheet3!D609:D1040)</f>
        <v>0</v>
      </c>
      <c r="D621" s="69"/>
      <c r="E621" s="69"/>
      <c r="F621" s="69"/>
      <c r="H621" s="70" t="n">
        <f aca="false">Sheet3!C609</f>
        <v>0</v>
      </c>
      <c r="I621" s="71" t="n">
        <f aca="false">Sheet3!B609</f>
        <v>0</v>
      </c>
      <c r="J621" s="72" t="n">
        <f aca="false">Sheet3!E609</f>
        <v>0</v>
      </c>
      <c r="K621" s="72" t="n">
        <f aca="false">Sheet3!F609</f>
        <v>0</v>
      </c>
      <c r="L621" s="72" t="n">
        <f aca="false">Sheet3!G609</f>
        <v>0</v>
      </c>
      <c r="M621" s="72" t="n">
        <f aca="false">Sheet3!H609</f>
        <v>0</v>
      </c>
      <c r="N621" s="73" t="n">
        <f aca="false">Sheet3!A609</f>
        <v>0</v>
      </c>
    </row>
    <row r="622" customFormat="false" ht="12.75" hidden="false" customHeight="false" outlineLevel="0" collapsed="false">
      <c r="C622" s="69" t="n">
        <f aca="false">SUMIF(Sheet3!C610:C1041,B622,Sheet3!D610:D1041)</f>
        <v>0</v>
      </c>
      <c r="D622" s="69"/>
      <c r="E622" s="69"/>
      <c r="F622" s="69"/>
      <c r="H622" s="70" t="n">
        <f aca="false">Sheet3!C610</f>
        <v>0</v>
      </c>
      <c r="I622" s="71" t="n">
        <f aca="false">Sheet3!B610</f>
        <v>0</v>
      </c>
      <c r="J622" s="72" t="n">
        <f aca="false">Sheet3!E610</f>
        <v>0</v>
      </c>
      <c r="K622" s="72" t="n">
        <f aca="false">Sheet3!F610</f>
        <v>0</v>
      </c>
      <c r="L622" s="72" t="n">
        <f aca="false">Sheet3!G610</f>
        <v>0</v>
      </c>
      <c r="M622" s="72" t="n">
        <f aca="false">Sheet3!H610</f>
        <v>0</v>
      </c>
      <c r="N622" s="73" t="n">
        <f aca="false">Sheet3!A610</f>
        <v>0</v>
      </c>
    </row>
    <row r="623" customFormat="false" ht="12.75" hidden="false" customHeight="false" outlineLevel="0" collapsed="false">
      <c r="C623" s="69" t="n">
        <f aca="false">SUMIF(Sheet3!C611:C1042,B623,Sheet3!D611:D1042)</f>
        <v>0</v>
      </c>
      <c r="D623" s="69"/>
      <c r="E623" s="69"/>
      <c r="F623" s="69"/>
      <c r="H623" s="70" t="n">
        <f aca="false">Sheet3!C611</f>
        <v>0</v>
      </c>
      <c r="I623" s="71" t="n">
        <f aca="false">Sheet3!B611</f>
        <v>0</v>
      </c>
      <c r="J623" s="72" t="n">
        <f aca="false">Sheet3!E611</f>
        <v>0</v>
      </c>
      <c r="K623" s="72" t="n">
        <f aca="false">Sheet3!F611</f>
        <v>0</v>
      </c>
      <c r="L623" s="72" t="n">
        <f aca="false">Sheet3!G611</f>
        <v>0</v>
      </c>
      <c r="M623" s="72" t="n">
        <f aca="false">Sheet3!H611</f>
        <v>0</v>
      </c>
      <c r="N623" s="73" t="n">
        <f aca="false">Sheet3!A611</f>
        <v>0</v>
      </c>
    </row>
    <row r="624" customFormat="false" ht="12.75" hidden="false" customHeight="false" outlineLevel="0" collapsed="false">
      <c r="C624" s="69" t="n">
        <f aca="false">SUMIF(Sheet3!C612:C1043,B624,Sheet3!D612:D1043)</f>
        <v>0</v>
      </c>
      <c r="D624" s="69"/>
      <c r="E624" s="69"/>
      <c r="F624" s="69"/>
      <c r="H624" s="70" t="n">
        <f aca="false">Sheet3!C612</f>
        <v>0</v>
      </c>
      <c r="I624" s="71" t="n">
        <f aca="false">Sheet3!B612</f>
        <v>0</v>
      </c>
      <c r="J624" s="72" t="n">
        <f aca="false">Sheet3!E612</f>
        <v>0</v>
      </c>
      <c r="K624" s="72" t="n">
        <f aca="false">Sheet3!F612</f>
        <v>0</v>
      </c>
      <c r="L624" s="72" t="n">
        <f aca="false">Sheet3!G612</f>
        <v>0</v>
      </c>
      <c r="M624" s="72" t="n">
        <f aca="false">Sheet3!H612</f>
        <v>0</v>
      </c>
      <c r="N624" s="73" t="n">
        <f aca="false">Sheet3!A612</f>
        <v>0</v>
      </c>
    </row>
    <row r="625" customFormat="false" ht="12.75" hidden="false" customHeight="false" outlineLevel="0" collapsed="false">
      <c r="C625" s="69" t="n">
        <f aca="false">SUMIF(Sheet3!C613:C1044,B625,Sheet3!D613:D1044)</f>
        <v>0</v>
      </c>
      <c r="D625" s="69"/>
      <c r="E625" s="69"/>
      <c r="F625" s="69"/>
      <c r="H625" s="70" t="n">
        <f aca="false">Sheet3!C613</f>
        <v>0</v>
      </c>
      <c r="I625" s="71" t="n">
        <f aca="false">Sheet3!B613</f>
        <v>0</v>
      </c>
      <c r="J625" s="72" t="n">
        <f aca="false">Sheet3!E613</f>
        <v>0</v>
      </c>
      <c r="K625" s="72" t="n">
        <f aca="false">Sheet3!F613</f>
        <v>0</v>
      </c>
      <c r="L625" s="72" t="n">
        <f aca="false">Sheet3!G613</f>
        <v>0</v>
      </c>
      <c r="M625" s="72" t="n">
        <f aca="false">Sheet3!H613</f>
        <v>0</v>
      </c>
      <c r="N625" s="73" t="n">
        <f aca="false">Sheet3!A613</f>
        <v>0</v>
      </c>
    </row>
    <row r="626" customFormat="false" ht="12.75" hidden="false" customHeight="false" outlineLevel="0" collapsed="false">
      <c r="C626" s="69" t="n">
        <f aca="false">SUMIF(Sheet3!C614:C1045,B626,Sheet3!D614:D1045)</f>
        <v>0</v>
      </c>
      <c r="D626" s="69"/>
      <c r="E626" s="69"/>
      <c r="F626" s="69"/>
      <c r="H626" s="70" t="n">
        <f aca="false">Sheet3!C614</f>
        <v>0</v>
      </c>
      <c r="I626" s="71" t="n">
        <f aca="false">Sheet3!B614</f>
        <v>0</v>
      </c>
      <c r="J626" s="72" t="n">
        <f aca="false">Sheet3!E614</f>
        <v>0</v>
      </c>
      <c r="K626" s="72" t="n">
        <f aca="false">Sheet3!F614</f>
        <v>0</v>
      </c>
      <c r="L626" s="72" t="n">
        <f aca="false">Sheet3!G614</f>
        <v>0</v>
      </c>
      <c r="M626" s="72" t="n">
        <f aca="false">Sheet3!H614</f>
        <v>0</v>
      </c>
      <c r="N626" s="73" t="n">
        <f aca="false">Sheet3!A614</f>
        <v>0</v>
      </c>
    </row>
    <row r="627" customFormat="false" ht="12.75" hidden="false" customHeight="false" outlineLevel="0" collapsed="false">
      <c r="C627" s="69" t="n">
        <f aca="false">SUMIF(Sheet3!C615:C1046,B627,Sheet3!D615:D1046)</f>
        <v>0</v>
      </c>
      <c r="D627" s="69"/>
      <c r="E627" s="69"/>
      <c r="F627" s="69"/>
      <c r="H627" s="70" t="n">
        <f aca="false">Sheet3!C615</f>
        <v>0</v>
      </c>
      <c r="I627" s="71" t="n">
        <f aca="false">Sheet3!B615</f>
        <v>0</v>
      </c>
      <c r="J627" s="72" t="n">
        <f aca="false">Sheet3!E615</f>
        <v>0</v>
      </c>
      <c r="K627" s="72" t="n">
        <f aca="false">Sheet3!F615</f>
        <v>0</v>
      </c>
      <c r="L627" s="72" t="n">
        <f aca="false">Sheet3!G615</f>
        <v>0</v>
      </c>
      <c r="M627" s="72" t="n">
        <f aca="false">Sheet3!H615</f>
        <v>0</v>
      </c>
      <c r="N627" s="73" t="n">
        <f aca="false">Sheet3!A615</f>
        <v>0</v>
      </c>
    </row>
    <row r="628" customFormat="false" ht="12.75" hidden="false" customHeight="false" outlineLevel="0" collapsed="false">
      <c r="C628" s="69" t="n">
        <f aca="false">SUMIF(Sheet3!C616:C1047,B628,Sheet3!D616:D1047)</f>
        <v>0</v>
      </c>
      <c r="D628" s="69"/>
      <c r="E628" s="69"/>
      <c r="F628" s="69"/>
      <c r="H628" s="70" t="n">
        <f aca="false">Sheet3!C616</f>
        <v>0</v>
      </c>
      <c r="I628" s="71" t="n">
        <f aca="false">Sheet3!B616</f>
        <v>0</v>
      </c>
      <c r="J628" s="72" t="n">
        <f aca="false">Sheet3!E616</f>
        <v>0</v>
      </c>
      <c r="K628" s="72" t="n">
        <f aca="false">Sheet3!F616</f>
        <v>0</v>
      </c>
      <c r="L628" s="72" t="n">
        <f aca="false">Sheet3!G616</f>
        <v>0</v>
      </c>
      <c r="M628" s="72" t="n">
        <f aca="false">Sheet3!H616</f>
        <v>0</v>
      </c>
      <c r="N628" s="73" t="n">
        <f aca="false">Sheet3!A616</f>
        <v>0</v>
      </c>
    </row>
    <row r="629" customFormat="false" ht="12.75" hidden="false" customHeight="false" outlineLevel="0" collapsed="false">
      <c r="C629" s="69" t="n">
        <f aca="false">SUMIF(Sheet3!C617:C1048,B629,Sheet3!D617:D1048)</f>
        <v>0</v>
      </c>
      <c r="D629" s="69"/>
      <c r="E629" s="69"/>
      <c r="F629" s="69"/>
      <c r="H629" s="70" t="n">
        <f aca="false">Sheet3!C617</f>
        <v>0</v>
      </c>
      <c r="I629" s="71" t="n">
        <f aca="false">Sheet3!B617</f>
        <v>0</v>
      </c>
      <c r="J629" s="72" t="n">
        <f aca="false">Sheet3!E617</f>
        <v>0</v>
      </c>
      <c r="K629" s="72" t="n">
        <f aca="false">Sheet3!F617</f>
        <v>0</v>
      </c>
      <c r="L629" s="72" t="n">
        <f aca="false">Sheet3!G617</f>
        <v>0</v>
      </c>
      <c r="M629" s="72" t="n">
        <f aca="false">Sheet3!H617</f>
        <v>0</v>
      </c>
      <c r="N629" s="73" t="n">
        <f aca="false">Sheet3!A617</f>
        <v>0</v>
      </c>
    </row>
    <row r="630" customFormat="false" ht="12.75" hidden="false" customHeight="false" outlineLevel="0" collapsed="false">
      <c r="C630" s="69" t="n">
        <f aca="false">SUMIF(Sheet3!C618:C1049,B630,Sheet3!D618:D1049)</f>
        <v>0</v>
      </c>
      <c r="D630" s="69"/>
      <c r="E630" s="69"/>
      <c r="F630" s="69"/>
      <c r="H630" s="70" t="n">
        <f aca="false">Sheet3!C618</f>
        <v>0</v>
      </c>
      <c r="I630" s="71" t="n">
        <f aca="false">Sheet3!B618</f>
        <v>0</v>
      </c>
      <c r="J630" s="72" t="n">
        <f aca="false">Sheet3!E618</f>
        <v>0</v>
      </c>
      <c r="K630" s="72" t="n">
        <f aca="false">Sheet3!F618</f>
        <v>0</v>
      </c>
      <c r="L630" s="72" t="n">
        <f aca="false">Sheet3!G618</f>
        <v>0</v>
      </c>
      <c r="M630" s="72" t="n">
        <f aca="false">Sheet3!H618</f>
        <v>0</v>
      </c>
      <c r="N630" s="73" t="n">
        <f aca="false">Sheet3!A618</f>
        <v>0</v>
      </c>
    </row>
    <row r="631" customFormat="false" ht="12.75" hidden="false" customHeight="false" outlineLevel="0" collapsed="false">
      <c r="C631" s="69" t="n">
        <f aca="false">SUMIF(Sheet3!C619:C1050,B631,Sheet3!D619:D1050)</f>
        <v>0</v>
      </c>
      <c r="D631" s="69"/>
      <c r="E631" s="69"/>
      <c r="F631" s="69"/>
      <c r="H631" s="70" t="n">
        <f aca="false">Sheet3!C619</f>
        <v>0</v>
      </c>
      <c r="I631" s="71" t="n">
        <f aca="false">Sheet3!B619</f>
        <v>0</v>
      </c>
      <c r="J631" s="72" t="n">
        <f aca="false">Sheet3!E619</f>
        <v>0</v>
      </c>
      <c r="K631" s="72" t="n">
        <f aca="false">Sheet3!F619</f>
        <v>0</v>
      </c>
      <c r="L631" s="72" t="n">
        <f aca="false">Sheet3!G619</f>
        <v>0</v>
      </c>
      <c r="M631" s="72" t="n">
        <f aca="false">Sheet3!H619</f>
        <v>0</v>
      </c>
      <c r="N631" s="73" t="n">
        <f aca="false">Sheet3!A619</f>
        <v>0</v>
      </c>
    </row>
    <row r="632" customFormat="false" ht="12.75" hidden="false" customHeight="false" outlineLevel="0" collapsed="false">
      <c r="C632" s="69" t="n">
        <f aca="false">SUMIF(Sheet3!C620:C1051,B632,Sheet3!D620:D1051)</f>
        <v>0</v>
      </c>
      <c r="D632" s="69"/>
      <c r="E632" s="69"/>
      <c r="F632" s="69"/>
      <c r="H632" s="70" t="n">
        <f aca="false">Sheet3!C620</f>
        <v>0</v>
      </c>
      <c r="I632" s="71" t="n">
        <f aca="false">Sheet3!B620</f>
        <v>0</v>
      </c>
      <c r="J632" s="72" t="n">
        <f aca="false">Sheet3!E620</f>
        <v>0</v>
      </c>
      <c r="K632" s="72" t="n">
        <f aca="false">Sheet3!F620</f>
        <v>0</v>
      </c>
      <c r="L632" s="72" t="n">
        <f aca="false">Sheet3!G620</f>
        <v>0</v>
      </c>
      <c r="M632" s="72" t="n">
        <f aca="false">Sheet3!H620</f>
        <v>0</v>
      </c>
      <c r="N632" s="73" t="n">
        <f aca="false">Sheet3!A620</f>
        <v>0</v>
      </c>
    </row>
    <row r="633" customFormat="false" ht="12.75" hidden="false" customHeight="false" outlineLevel="0" collapsed="false">
      <c r="C633" s="69" t="n">
        <f aca="false">SUMIF(Sheet3!C621:C1052,B633,Sheet3!D621:D1052)</f>
        <v>0</v>
      </c>
      <c r="D633" s="69"/>
      <c r="E633" s="69"/>
      <c r="F633" s="69"/>
      <c r="H633" s="70" t="n">
        <f aca="false">Sheet3!C621</f>
        <v>0</v>
      </c>
      <c r="I633" s="71" t="n">
        <f aca="false">Sheet3!B621</f>
        <v>0</v>
      </c>
      <c r="J633" s="72" t="n">
        <f aca="false">Sheet3!E621</f>
        <v>0</v>
      </c>
      <c r="K633" s="72" t="n">
        <f aca="false">Sheet3!F621</f>
        <v>0</v>
      </c>
      <c r="L633" s="72" t="n">
        <f aca="false">Sheet3!G621</f>
        <v>0</v>
      </c>
      <c r="M633" s="72" t="n">
        <f aca="false">Sheet3!H621</f>
        <v>0</v>
      </c>
      <c r="N633" s="73" t="n">
        <f aca="false">Sheet3!A621</f>
        <v>0</v>
      </c>
    </row>
    <row r="634" customFormat="false" ht="12.75" hidden="false" customHeight="false" outlineLevel="0" collapsed="false">
      <c r="C634" s="69" t="n">
        <f aca="false">SUMIF(Sheet3!C622:C1053,B634,Sheet3!D622:D1053)</f>
        <v>0</v>
      </c>
      <c r="D634" s="69"/>
      <c r="E634" s="69"/>
      <c r="F634" s="69"/>
      <c r="H634" s="70" t="n">
        <f aca="false">Sheet3!C622</f>
        <v>0</v>
      </c>
      <c r="I634" s="71" t="n">
        <f aca="false">Sheet3!B622</f>
        <v>0</v>
      </c>
      <c r="J634" s="72" t="n">
        <f aca="false">Sheet3!E622</f>
        <v>0</v>
      </c>
      <c r="K634" s="72" t="n">
        <f aca="false">Sheet3!F622</f>
        <v>0</v>
      </c>
      <c r="L634" s="72" t="n">
        <f aca="false">Sheet3!G622</f>
        <v>0</v>
      </c>
      <c r="M634" s="72" t="n">
        <f aca="false">Sheet3!H622</f>
        <v>0</v>
      </c>
      <c r="N634" s="73" t="n">
        <f aca="false">Sheet3!A622</f>
        <v>0</v>
      </c>
    </row>
    <row r="635" customFormat="false" ht="12.75" hidden="false" customHeight="false" outlineLevel="0" collapsed="false">
      <c r="C635" s="69" t="n">
        <f aca="false">SUMIF(Sheet3!C623:C1054,B635,Sheet3!D623:D1054)</f>
        <v>0</v>
      </c>
      <c r="D635" s="69"/>
      <c r="E635" s="69"/>
      <c r="F635" s="69"/>
      <c r="H635" s="70" t="n">
        <f aca="false">Sheet3!C623</f>
        <v>0</v>
      </c>
      <c r="I635" s="71" t="n">
        <f aca="false">Sheet3!B623</f>
        <v>0</v>
      </c>
      <c r="J635" s="72" t="n">
        <f aca="false">Sheet3!E623</f>
        <v>0</v>
      </c>
      <c r="K635" s="72" t="n">
        <f aca="false">Sheet3!F623</f>
        <v>0</v>
      </c>
      <c r="L635" s="72" t="n">
        <f aca="false">Sheet3!G623</f>
        <v>0</v>
      </c>
      <c r="M635" s="72" t="n">
        <f aca="false">Sheet3!H623</f>
        <v>0</v>
      </c>
      <c r="N635" s="73" t="n">
        <f aca="false">Sheet3!A623</f>
        <v>0</v>
      </c>
    </row>
    <row r="636" customFormat="false" ht="12.75" hidden="false" customHeight="false" outlineLevel="0" collapsed="false">
      <c r="C636" s="69" t="n">
        <f aca="false">SUMIF(Sheet3!C624:C1055,B636,Sheet3!D624:D1055)</f>
        <v>0</v>
      </c>
      <c r="D636" s="69"/>
      <c r="E636" s="69"/>
      <c r="F636" s="69"/>
      <c r="H636" s="70" t="n">
        <f aca="false">Sheet3!C624</f>
        <v>0</v>
      </c>
      <c r="I636" s="71" t="n">
        <f aca="false">Sheet3!B624</f>
        <v>0</v>
      </c>
      <c r="J636" s="72" t="n">
        <f aca="false">Sheet3!E624</f>
        <v>0</v>
      </c>
      <c r="K636" s="72" t="n">
        <f aca="false">Sheet3!F624</f>
        <v>0</v>
      </c>
      <c r="L636" s="72" t="n">
        <f aca="false">Sheet3!G624</f>
        <v>0</v>
      </c>
      <c r="M636" s="72" t="n">
        <f aca="false">Sheet3!H624</f>
        <v>0</v>
      </c>
      <c r="N636" s="73" t="n">
        <f aca="false">Sheet3!A624</f>
        <v>0</v>
      </c>
    </row>
    <row r="637" customFormat="false" ht="12.75" hidden="false" customHeight="false" outlineLevel="0" collapsed="false">
      <c r="C637" s="69" t="n">
        <f aca="false">SUMIF(Sheet3!C625:C1056,B637,Sheet3!D625:D1056)</f>
        <v>0</v>
      </c>
      <c r="D637" s="69"/>
      <c r="E637" s="69"/>
      <c r="F637" s="69"/>
      <c r="H637" s="70" t="n">
        <f aca="false">Sheet3!C625</f>
        <v>0</v>
      </c>
      <c r="I637" s="71" t="n">
        <f aca="false">Sheet3!B625</f>
        <v>0</v>
      </c>
      <c r="J637" s="72" t="n">
        <f aca="false">Sheet3!E625</f>
        <v>0</v>
      </c>
      <c r="K637" s="72" t="n">
        <f aca="false">Sheet3!F625</f>
        <v>0</v>
      </c>
      <c r="L637" s="72" t="n">
        <f aca="false">Sheet3!G625</f>
        <v>0</v>
      </c>
      <c r="M637" s="72" t="n">
        <f aca="false">Sheet3!H625</f>
        <v>0</v>
      </c>
      <c r="N637" s="73" t="n">
        <f aca="false">Sheet3!A625</f>
        <v>0</v>
      </c>
    </row>
    <row r="638" customFormat="false" ht="12.75" hidden="false" customHeight="false" outlineLevel="0" collapsed="false">
      <c r="C638" s="69" t="n">
        <f aca="false">SUMIF(Sheet3!C626:C1057,B638,Sheet3!D626:D1057)</f>
        <v>0</v>
      </c>
      <c r="D638" s="69"/>
      <c r="E638" s="69"/>
      <c r="F638" s="69"/>
      <c r="H638" s="70" t="n">
        <f aca="false">Sheet3!C626</f>
        <v>0</v>
      </c>
      <c r="I638" s="71" t="n">
        <f aca="false">Sheet3!B626</f>
        <v>0</v>
      </c>
      <c r="J638" s="72" t="n">
        <f aca="false">Sheet3!E626</f>
        <v>0</v>
      </c>
      <c r="K638" s="72" t="n">
        <f aca="false">Sheet3!F626</f>
        <v>0</v>
      </c>
      <c r="L638" s="72" t="n">
        <f aca="false">Sheet3!G626</f>
        <v>0</v>
      </c>
      <c r="M638" s="72" t="n">
        <f aca="false">Sheet3!H626</f>
        <v>0</v>
      </c>
      <c r="N638" s="73" t="n">
        <f aca="false">Sheet3!A626</f>
        <v>0</v>
      </c>
    </row>
    <row r="639" customFormat="false" ht="12.75" hidden="false" customHeight="false" outlineLevel="0" collapsed="false">
      <c r="C639" s="69" t="n">
        <f aca="false">SUMIF(Sheet3!C627:C1058,B639,Sheet3!D627:D1058)</f>
        <v>0</v>
      </c>
      <c r="D639" s="69"/>
      <c r="E639" s="69"/>
      <c r="F639" s="69"/>
      <c r="H639" s="70" t="n">
        <f aca="false">Sheet3!C627</f>
        <v>0</v>
      </c>
      <c r="I639" s="71" t="n">
        <f aca="false">Sheet3!B627</f>
        <v>0</v>
      </c>
      <c r="J639" s="72" t="n">
        <f aca="false">Sheet3!E627</f>
        <v>0</v>
      </c>
      <c r="K639" s="72" t="n">
        <f aca="false">Sheet3!F627</f>
        <v>0</v>
      </c>
      <c r="L639" s="72" t="n">
        <f aca="false">Sheet3!G627</f>
        <v>0</v>
      </c>
      <c r="M639" s="72" t="n">
        <f aca="false">Sheet3!H627</f>
        <v>0</v>
      </c>
      <c r="N639" s="73" t="n">
        <f aca="false">Sheet3!A627</f>
        <v>0</v>
      </c>
    </row>
    <row r="640" customFormat="false" ht="12.75" hidden="false" customHeight="false" outlineLevel="0" collapsed="false">
      <c r="C640" s="69" t="n">
        <f aca="false">SUMIF(Sheet3!C628:C1059,B640,Sheet3!D628:D1059)</f>
        <v>0</v>
      </c>
      <c r="D640" s="69"/>
      <c r="E640" s="69"/>
      <c r="F640" s="69"/>
      <c r="H640" s="70" t="n">
        <f aca="false">Sheet3!C628</f>
        <v>0</v>
      </c>
      <c r="I640" s="71" t="n">
        <f aca="false">Sheet3!B628</f>
        <v>0</v>
      </c>
      <c r="J640" s="72" t="n">
        <f aca="false">Sheet3!E628</f>
        <v>0</v>
      </c>
      <c r="K640" s="72" t="n">
        <f aca="false">Sheet3!F628</f>
        <v>0</v>
      </c>
      <c r="L640" s="72" t="n">
        <f aca="false">Sheet3!G628</f>
        <v>0</v>
      </c>
      <c r="M640" s="72" t="n">
        <f aca="false">Sheet3!H628</f>
        <v>0</v>
      </c>
      <c r="N640" s="73" t="n">
        <f aca="false">Sheet3!A628</f>
        <v>0</v>
      </c>
    </row>
    <row r="641" customFormat="false" ht="12.75" hidden="false" customHeight="false" outlineLevel="0" collapsed="false">
      <c r="C641" s="69" t="n">
        <f aca="false">SUMIF(Sheet3!C629:C1060,B641,Sheet3!D629:D1060)</f>
        <v>0</v>
      </c>
      <c r="D641" s="69"/>
      <c r="E641" s="69"/>
      <c r="F641" s="69"/>
      <c r="H641" s="70" t="n">
        <f aca="false">Sheet3!C629</f>
        <v>0</v>
      </c>
      <c r="I641" s="71" t="n">
        <f aca="false">Sheet3!B629</f>
        <v>0</v>
      </c>
      <c r="J641" s="72" t="n">
        <f aca="false">Sheet3!E629</f>
        <v>0</v>
      </c>
      <c r="K641" s="72" t="n">
        <f aca="false">Sheet3!F629</f>
        <v>0</v>
      </c>
      <c r="L641" s="72" t="n">
        <f aca="false">Sheet3!G629</f>
        <v>0</v>
      </c>
      <c r="M641" s="72" t="n">
        <f aca="false">Sheet3!H629</f>
        <v>0</v>
      </c>
      <c r="N641" s="73" t="n">
        <f aca="false">Sheet3!A629</f>
        <v>0</v>
      </c>
    </row>
    <row r="642" customFormat="false" ht="12.75" hidden="false" customHeight="false" outlineLevel="0" collapsed="false">
      <c r="C642" s="69" t="n">
        <f aca="false">SUMIF(Sheet3!C630:C1061,B642,Sheet3!D630:D1061)</f>
        <v>0</v>
      </c>
      <c r="D642" s="69"/>
      <c r="E642" s="69"/>
      <c r="F642" s="69"/>
      <c r="H642" s="70" t="n">
        <f aca="false">Sheet3!C630</f>
        <v>0</v>
      </c>
      <c r="I642" s="71" t="n">
        <f aca="false">Sheet3!B630</f>
        <v>0</v>
      </c>
      <c r="J642" s="72" t="n">
        <f aca="false">Sheet3!E630</f>
        <v>0</v>
      </c>
      <c r="K642" s="72" t="n">
        <f aca="false">Sheet3!F630</f>
        <v>0</v>
      </c>
      <c r="L642" s="72" t="n">
        <f aca="false">Sheet3!G630</f>
        <v>0</v>
      </c>
      <c r="M642" s="72" t="n">
        <f aca="false">Sheet3!H630</f>
        <v>0</v>
      </c>
      <c r="N642" s="73" t="n">
        <f aca="false">Sheet3!A630</f>
        <v>0</v>
      </c>
    </row>
    <row r="643" customFormat="false" ht="12.75" hidden="false" customHeight="false" outlineLevel="0" collapsed="false">
      <c r="C643" s="69" t="n">
        <f aca="false">SUMIF(Sheet3!C631:C1062,B643,Sheet3!D631:D1062)</f>
        <v>0</v>
      </c>
      <c r="D643" s="69"/>
      <c r="E643" s="69"/>
      <c r="F643" s="69"/>
      <c r="H643" s="70" t="n">
        <f aca="false">Sheet3!C631</f>
        <v>0</v>
      </c>
      <c r="I643" s="71" t="n">
        <f aca="false">Sheet3!B631</f>
        <v>0</v>
      </c>
      <c r="J643" s="72" t="n">
        <f aca="false">Sheet3!E631</f>
        <v>0</v>
      </c>
      <c r="K643" s="72" t="n">
        <f aca="false">Sheet3!F631</f>
        <v>0</v>
      </c>
      <c r="L643" s="72" t="n">
        <f aca="false">Sheet3!G631</f>
        <v>0</v>
      </c>
      <c r="M643" s="72" t="n">
        <f aca="false">Sheet3!H631</f>
        <v>0</v>
      </c>
      <c r="N643" s="73" t="n">
        <f aca="false">Sheet3!A631</f>
        <v>0</v>
      </c>
    </row>
    <row r="644" customFormat="false" ht="12.75" hidden="false" customHeight="false" outlineLevel="0" collapsed="false">
      <c r="C644" s="69" t="n">
        <f aca="false">SUMIF(Sheet3!C632:C1063,B644,Sheet3!D632:D1063)</f>
        <v>0</v>
      </c>
      <c r="D644" s="69"/>
      <c r="E644" s="69"/>
      <c r="F644" s="69"/>
      <c r="H644" s="70" t="n">
        <f aca="false">Sheet3!C632</f>
        <v>0</v>
      </c>
      <c r="I644" s="71" t="n">
        <f aca="false">Sheet3!B632</f>
        <v>0</v>
      </c>
      <c r="J644" s="72" t="n">
        <f aca="false">Sheet3!E632</f>
        <v>0</v>
      </c>
      <c r="K644" s="72" t="n">
        <f aca="false">Sheet3!F632</f>
        <v>0</v>
      </c>
      <c r="L644" s="72" t="n">
        <f aca="false">Sheet3!G632</f>
        <v>0</v>
      </c>
      <c r="M644" s="72" t="n">
        <f aca="false">Sheet3!H632</f>
        <v>0</v>
      </c>
      <c r="N644" s="73" t="n">
        <f aca="false">Sheet3!A632</f>
        <v>0</v>
      </c>
    </row>
    <row r="645" customFormat="false" ht="12.75" hidden="false" customHeight="false" outlineLevel="0" collapsed="false">
      <c r="C645" s="69" t="n">
        <f aca="false">SUMIF(Sheet3!C633:C1064,B645,Sheet3!D633:D1064)</f>
        <v>0</v>
      </c>
      <c r="D645" s="69"/>
      <c r="E645" s="69"/>
      <c r="F645" s="69"/>
      <c r="H645" s="70" t="n">
        <f aca="false">Sheet3!C633</f>
        <v>0</v>
      </c>
      <c r="I645" s="71" t="n">
        <f aca="false">Sheet3!B633</f>
        <v>0</v>
      </c>
      <c r="J645" s="72" t="n">
        <f aca="false">Sheet3!E633</f>
        <v>0</v>
      </c>
      <c r="K645" s="72" t="n">
        <f aca="false">Sheet3!F633</f>
        <v>0</v>
      </c>
      <c r="L645" s="72" t="n">
        <f aca="false">Sheet3!G633</f>
        <v>0</v>
      </c>
      <c r="M645" s="72" t="n">
        <f aca="false">Sheet3!H633</f>
        <v>0</v>
      </c>
      <c r="N645" s="73" t="n">
        <f aca="false">Sheet3!A633</f>
        <v>0</v>
      </c>
    </row>
    <row r="646" customFormat="false" ht="12.75" hidden="false" customHeight="false" outlineLevel="0" collapsed="false">
      <c r="C646" s="69" t="n">
        <f aca="false">SUMIF(Sheet3!C634:C1065,B646,Sheet3!D634:D1065)</f>
        <v>0</v>
      </c>
      <c r="D646" s="69"/>
      <c r="E646" s="69"/>
      <c r="F646" s="69"/>
      <c r="H646" s="70" t="n">
        <f aca="false">Sheet3!C634</f>
        <v>0</v>
      </c>
      <c r="I646" s="71" t="n">
        <f aca="false">Sheet3!B634</f>
        <v>0</v>
      </c>
      <c r="J646" s="72" t="n">
        <f aca="false">Sheet3!E634</f>
        <v>0</v>
      </c>
      <c r="K646" s="72" t="n">
        <f aca="false">Sheet3!F634</f>
        <v>0</v>
      </c>
      <c r="L646" s="72" t="n">
        <f aca="false">Sheet3!G634</f>
        <v>0</v>
      </c>
      <c r="M646" s="72" t="n">
        <f aca="false">Sheet3!H634</f>
        <v>0</v>
      </c>
      <c r="N646" s="73" t="n">
        <f aca="false">Sheet3!A634</f>
        <v>0</v>
      </c>
    </row>
    <row r="647" customFormat="false" ht="12.75" hidden="false" customHeight="false" outlineLevel="0" collapsed="false">
      <c r="C647" s="69" t="n">
        <f aca="false">SUMIF(Sheet3!C635:C1066,B647,Sheet3!D635:D1066)</f>
        <v>0</v>
      </c>
      <c r="D647" s="69"/>
      <c r="E647" s="69"/>
      <c r="F647" s="69"/>
      <c r="H647" s="70" t="n">
        <f aca="false">Sheet3!C635</f>
        <v>0</v>
      </c>
      <c r="I647" s="71" t="n">
        <f aca="false">Sheet3!B635</f>
        <v>0</v>
      </c>
      <c r="J647" s="72" t="n">
        <f aca="false">Sheet3!E635</f>
        <v>0</v>
      </c>
      <c r="K647" s="72" t="n">
        <f aca="false">Sheet3!F635</f>
        <v>0</v>
      </c>
      <c r="L647" s="72" t="n">
        <f aca="false">Sheet3!G635</f>
        <v>0</v>
      </c>
      <c r="M647" s="72" t="n">
        <f aca="false">Sheet3!H635</f>
        <v>0</v>
      </c>
      <c r="N647" s="73" t="n">
        <f aca="false">Sheet3!A635</f>
        <v>0</v>
      </c>
    </row>
    <row r="648" customFormat="false" ht="12.75" hidden="false" customHeight="false" outlineLevel="0" collapsed="false">
      <c r="C648" s="69" t="n">
        <f aca="false">SUMIF(Sheet3!C636:C1067,B648,Sheet3!D636:D1067)</f>
        <v>0</v>
      </c>
      <c r="D648" s="69"/>
      <c r="E648" s="69"/>
      <c r="F648" s="69"/>
      <c r="H648" s="70" t="n">
        <f aca="false">Sheet3!C636</f>
        <v>0</v>
      </c>
      <c r="I648" s="71" t="n">
        <f aca="false">Sheet3!B636</f>
        <v>0</v>
      </c>
      <c r="J648" s="72" t="n">
        <f aca="false">Sheet3!E636</f>
        <v>0</v>
      </c>
      <c r="K648" s="72" t="n">
        <f aca="false">Sheet3!F636</f>
        <v>0</v>
      </c>
      <c r="L648" s="72" t="n">
        <f aca="false">Sheet3!G636</f>
        <v>0</v>
      </c>
      <c r="M648" s="72" t="n">
        <f aca="false">Sheet3!H636</f>
        <v>0</v>
      </c>
      <c r="N648" s="73" t="n">
        <f aca="false">Sheet3!A636</f>
        <v>0</v>
      </c>
    </row>
    <row r="649" customFormat="false" ht="12.75" hidden="false" customHeight="false" outlineLevel="0" collapsed="false">
      <c r="C649" s="69" t="n">
        <f aca="false">SUMIF(Sheet3!C637:C1068,B649,Sheet3!D637:D1068)</f>
        <v>0</v>
      </c>
      <c r="D649" s="69"/>
      <c r="E649" s="69"/>
      <c r="F649" s="69"/>
      <c r="H649" s="70" t="n">
        <f aca="false">Sheet3!C637</f>
        <v>0</v>
      </c>
      <c r="I649" s="71" t="n">
        <f aca="false">Sheet3!B637</f>
        <v>0</v>
      </c>
      <c r="J649" s="72" t="n">
        <f aca="false">Sheet3!E637</f>
        <v>0</v>
      </c>
      <c r="K649" s="72" t="n">
        <f aca="false">Sheet3!F637</f>
        <v>0</v>
      </c>
      <c r="L649" s="72" t="n">
        <f aca="false">Sheet3!G637</f>
        <v>0</v>
      </c>
      <c r="M649" s="72" t="n">
        <f aca="false">Sheet3!H637</f>
        <v>0</v>
      </c>
      <c r="N649" s="73" t="n">
        <f aca="false">Sheet3!A637</f>
        <v>0</v>
      </c>
    </row>
    <row r="650" customFormat="false" ht="12.75" hidden="false" customHeight="false" outlineLevel="0" collapsed="false">
      <c r="C650" s="69" t="n">
        <f aca="false">SUMIF(Sheet3!C638:C1069,B650,Sheet3!D638:D1069)</f>
        <v>0</v>
      </c>
      <c r="D650" s="69"/>
      <c r="E650" s="69"/>
      <c r="F650" s="69"/>
      <c r="H650" s="70" t="n">
        <f aca="false">Sheet3!C638</f>
        <v>0</v>
      </c>
      <c r="I650" s="71" t="n">
        <f aca="false">Sheet3!B638</f>
        <v>0</v>
      </c>
      <c r="J650" s="72" t="n">
        <f aca="false">Sheet3!E638</f>
        <v>0</v>
      </c>
      <c r="K650" s="72" t="n">
        <f aca="false">Sheet3!F638</f>
        <v>0</v>
      </c>
      <c r="L650" s="72" t="n">
        <f aca="false">Sheet3!G638</f>
        <v>0</v>
      </c>
      <c r="M650" s="72" t="n">
        <f aca="false">Sheet3!H638</f>
        <v>0</v>
      </c>
      <c r="N650" s="73" t="n">
        <f aca="false">Sheet3!A638</f>
        <v>0</v>
      </c>
    </row>
    <row r="651" customFormat="false" ht="12.75" hidden="false" customHeight="false" outlineLevel="0" collapsed="false">
      <c r="C651" s="69" t="n">
        <f aca="false">SUMIF(Sheet3!C639:C1070,B651,Sheet3!D639:D1070)</f>
        <v>0</v>
      </c>
      <c r="D651" s="69"/>
      <c r="E651" s="69"/>
      <c r="F651" s="69"/>
      <c r="H651" s="70" t="n">
        <f aca="false">Sheet3!C639</f>
        <v>0</v>
      </c>
      <c r="I651" s="71" t="n">
        <f aca="false">Sheet3!B639</f>
        <v>0</v>
      </c>
      <c r="J651" s="72" t="n">
        <f aca="false">Sheet3!E639</f>
        <v>0</v>
      </c>
      <c r="K651" s="72" t="n">
        <f aca="false">Sheet3!F639</f>
        <v>0</v>
      </c>
      <c r="L651" s="72" t="n">
        <f aca="false">Sheet3!G639</f>
        <v>0</v>
      </c>
      <c r="M651" s="72" t="n">
        <f aca="false">Sheet3!H639</f>
        <v>0</v>
      </c>
      <c r="N651" s="73" t="n">
        <f aca="false">Sheet3!A639</f>
        <v>0</v>
      </c>
    </row>
    <row r="652" customFormat="false" ht="12.75" hidden="false" customHeight="false" outlineLevel="0" collapsed="false">
      <c r="C652" s="69" t="n">
        <f aca="false">SUMIF(Sheet3!C640:C1071,B652,Sheet3!D640:D1071)</f>
        <v>0</v>
      </c>
      <c r="D652" s="69"/>
      <c r="E652" s="69"/>
      <c r="F652" s="69"/>
      <c r="H652" s="70" t="n">
        <f aca="false">Sheet3!C640</f>
        <v>0</v>
      </c>
      <c r="I652" s="71" t="n">
        <f aca="false">Sheet3!B640</f>
        <v>0</v>
      </c>
      <c r="J652" s="72" t="n">
        <f aca="false">Sheet3!E640</f>
        <v>0</v>
      </c>
      <c r="K652" s="72" t="n">
        <f aca="false">Sheet3!F640</f>
        <v>0</v>
      </c>
      <c r="L652" s="72" t="n">
        <f aca="false">Sheet3!G640</f>
        <v>0</v>
      </c>
      <c r="M652" s="72" t="n">
        <f aca="false">Sheet3!H640</f>
        <v>0</v>
      </c>
      <c r="N652" s="73" t="n">
        <f aca="false">Sheet3!A640</f>
        <v>0</v>
      </c>
    </row>
    <row r="653" customFormat="false" ht="12.75" hidden="false" customHeight="false" outlineLevel="0" collapsed="false">
      <c r="C653" s="69" t="n">
        <f aca="false">SUMIF(Sheet3!C641:C1072,B653,Sheet3!D641:D1072)</f>
        <v>0</v>
      </c>
      <c r="D653" s="69"/>
      <c r="E653" s="69"/>
      <c r="F653" s="69"/>
      <c r="H653" s="70" t="n">
        <f aca="false">Sheet3!C641</f>
        <v>0</v>
      </c>
      <c r="I653" s="71" t="n">
        <f aca="false">Sheet3!B641</f>
        <v>0</v>
      </c>
      <c r="J653" s="72" t="n">
        <f aca="false">Sheet3!E641</f>
        <v>0</v>
      </c>
      <c r="K653" s="72" t="n">
        <f aca="false">Sheet3!F641</f>
        <v>0</v>
      </c>
      <c r="L653" s="72" t="n">
        <f aca="false">Sheet3!G641</f>
        <v>0</v>
      </c>
      <c r="M653" s="72" t="n">
        <f aca="false">Sheet3!H641</f>
        <v>0</v>
      </c>
      <c r="N653" s="73" t="n">
        <f aca="false">Sheet3!A641</f>
        <v>0</v>
      </c>
    </row>
    <row r="654" customFormat="false" ht="12.75" hidden="false" customHeight="false" outlineLevel="0" collapsed="false">
      <c r="C654" s="69" t="n">
        <f aca="false">SUMIF(Sheet3!C642:C1073,B654,Sheet3!D642:D1073)</f>
        <v>0</v>
      </c>
      <c r="D654" s="69"/>
      <c r="E654" s="69"/>
      <c r="F654" s="69"/>
      <c r="H654" s="70" t="n">
        <f aca="false">Sheet3!C642</f>
        <v>0</v>
      </c>
      <c r="I654" s="71" t="n">
        <f aca="false">Sheet3!B642</f>
        <v>0</v>
      </c>
      <c r="J654" s="72" t="n">
        <f aca="false">Sheet3!E642</f>
        <v>0</v>
      </c>
      <c r="K654" s="72" t="n">
        <f aca="false">Sheet3!F642</f>
        <v>0</v>
      </c>
      <c r="L654" s="72" t="n">
        <f aca="false">Sheet3!G642</f>
        <v>0</v>
      </c>
      <c r="M654" s="72" t="n">
        <f aca="false">Sheet3!H642</f>
        <v>0</v>
      </c>
      <c r="N654" s="73" t="n">
        <f aca="false">Sheet3!A642</f>
        <v>0</v>
      </c>
    </row>
    <row r="655" customFormat="false" ht="12.75" hidden="false" customHeight="false" outlineLevel="0" collapsed="false">
      <c r="C655" s="69" t="n">
        <f aca="false">SUMIF(Sheet3!C643:C1074,B655,Sheet3!D643:D1074)</f>
        <v>0</v>
      </c>
      <c r="D655" s="69"/>
      <c r="E655" s="69"/>
      <c r="F655" s="69"/>
      <c r="H655" s="70" t="n">
        <f aca="false">Sheet3!C643</f>
        <v>0</v>
      </c>
      <c r="I655" s="71" t="n">
        <f aca="false">Sheet3!B643</f>
        <v>0</v>
      </c>
      <c r="J655" s="72" t="n">
        <f aca="false">Sheet3!E643</f>
        <v>0</v>
      </c>
      <c r="K655" s="72" t="n">
        <f aca="false">Sheet3!F643</f>
        <v>0</v>
      </c>
      <c r="L655" s="72" t="n">
        <f aca="false">Sheet3!G643</f>
        <v>0</v>
      </c>
      <c r="M655" s="72" t="n">
        <f aca="false">Sheet3!H643</f>
        <v>0</v>
      </c>
      <c r="N655" s="73" t="n">
        <f aca="false">Sheet3!A643</f>
        <v>0</v>
      </c>
    </row>
    <row r="656" customFormat="false" ht="12.75" hidden="false" customHeight="false" outlineLevel="0" collapsed="false">
      <c r="C656" s="69" t="n">
        <f aca="false">SUMIF(Sheet3!C644:C1075,B656,Sheet3!D644:D1075)</f>
        <v>0</v>
      </c>
      <c r="D656" s="69"/>
      <c r="E656" s="69"/>
      <c r="F656" s="69"/>
      <c r="H656" s="70" t="n">
        <f aca="false">Sheet3!C644</f>
        <v>0</v>
      </c>
      <c r="I656" s="71" t="n">
        <f aca="false">Sheet3!B644</f>
        <v>0</v>
      </c>
      <c r="J656" s="72" t="n">
        <f aca="false">Sheet3!E644</f>
        <v>0</v>
      </c>
      <c r="K656" s="72" t="n">
        <f aca="false">Sheet3!F644</f>
        <v>0</v>
      </c>
      <c r="L656" s="72" t="n">
        <f aca="false">Sheet3!G644</f>
        <v>0</v>
      </c>
      <c r="M656" s="72" t="n">
        <f aca="false">Sheet3!H644</f>
        <v>0</v>
      </c>
      <c r="N656" s="73" t="n">
        <f aca="false">Sheet3!A644</f>
        <v>0</v>
      </c>
    </row>
    <row r="657" customFormat="false" ht="12.75" hidden="false" customHeight="false" outlineLevel="0" collapsed="false">
      <c r="C657" s="69" t="n">
        <f aca="false">SUMIF(Sheet3!C645:C1076,B657,Sheet3!D645:D1076)</f>
        <v>0</v>
      </c>
      <c r="D657" s="69"/>
      <c r="E657" s="69"/>
      <c r="F657" s="69"/>
      <c r="H657" s="70" t="n">
        <f aca="false">Sheet3!C645</f>
        <v>0</v>
      </c>
      <c r="I657" s="71" t="n">
        <f aca="false">Sheet3!B645</f>
        <v>0</v>
      </c>
      <c r="J657" s="72" t="n">
        <f aca="false">Sheet3!E645</f>
        <v>0</v>
      </c>
      <c r="K657" s="72" t="n">
        <f aca="false">Sheet3!F645</f>
        <v>0</v>
      </c>
      <c r="L657" s="72" t="n">
        <f aca="false">Sheet3!G645</f>
        <v>0</v>
      </c>
      <c r="M657" s="72" t="n">
        <f aca="false">Sheet3!H645</f>
        <v>0</v>
      </c>
      <c r="N657" s="73" t="n">
        <f aca="false">Sheet3!A645</f>
        <v>0</v>
      </c>
    </row>
    <row r="658" customFormat="false" ht="12.75" hidden="false" customHeight="false" outlineLevel="0" collapsed="false">
      <c r="C658" s="69" t="n">
        <f aca="false">SUMIF(Sheet3!C646:C1077,B658,Sheet3!D646:D1077)</f>
        <v>0</v>
      </c>
      <c r="D658" s="69"/>
      <c r="E658" s="69"/>
      <c r="F658" s="69"/>
      <c r="H658" s="70" t="n">
        <f aca="false">Sheet3!C646</f>
        <v>0</v>
      </c>
      <c r="I658" s="71" t="n">
        <f aca="false">Sheet3!B646</f>
        <v>0</v>
      </c>
      <c r="J658" s="72" t="n">
        <f aca="false">Sheet3!E646</f>
        <v>0</v>
      </c>
      <c r="K658" s="72" t="n">
        <f aca="false">Sheet3!F646</f>
        <v>0</v>
      </c>
      <c r="L658" s="72" t="n">
        <f aca="false">Sheet3!G646</f>
        <v>0</v>
      </c>
      <c r="M658" s="72" t="n">
        <f aca="false">Sheet3!H646</f>
        <v>0</v>
      </c>
      <c r="N658" s="73" t="n">
        <f aca="false">Sheet3!A646</f>
        <v>0</v>
      </c>
    </row>
    <row r="659" customFormat="false" ht="12.75" hidden="false" customHeight="false" outlineLevel="0" collapsed="false">
      <c r="C659" s="69" t="n">
        <f aca="false">SUMIF(Sheet3!C647:C1078,B659,Sheet3!D647:D1078)</f>
        <v>0</v>
      </c>
      <c r="D659" s="69"/>
      <c r="E659" s="69"/>
      <c r="F659" s="69"/>
      <c r="H659" s="70" t="n">
        <f aca="false">Sheet3!C647</f>
        <v>0</v>
      </c>
      <c r="I659" s="71" t="n">
        <f aca="false">Sheet3!B647</f>
        <v>0</v>
      </c>
      <c r="J659" s="72" t="n">
        <f aca="false">Sheet3!E647</f>
        <v>0</v>
      </c>
      <c r="K659" s="72" t="n">
        <f aca="false">Sheet3!F647</f>
        <v>0</v>
      </c>
      <c r="L659" s="72" t="n">
        <f aca="false">Sheet3!G647</f>
        <v>0</v>
      </c>
      <c r="M659" s="72" t="n">
        <f aca="false">Sheet3!H647</f>
        <v>0</v>
      </c>
      <c r="N659" s="73" t="n">
        <f aca="false">Sheet3!A647</f>
        <v>0</v>
      </c>
    </row>
    <row r="660" customFormat="false" ht="12.75" hidden="false" customHeight="false" outlineLevel="0" collapsed="false">
      <c r="C660" s="69" t="n">
        <f aca="false">SUMIF(Sheet3!C648:C1079,B660,Sheet3!D648:D1079)</f>
        <v>0</v>
      </c>
      <c r="D660" s="69"/>
      <c r="E660" s="69"/>
      <c r="F660" s="69"/>
      <c r="H660" s="70" t="n">
        <f aca="false">Sheet3!C648</f>
        <v>0</v>
      </c>
      <c r="I660" s="71" t="n">
        <f aca="false">Sheet3!B648</f>
        <v>0</v>
      </c>
      <c r="J660" s="72" t="n">
        <f aca="false">Sheet3!E648</f>
        <v>0</v>
      </c>
      <c r="K660" s="72" t="n">
        <f aca="false">Sheet3!F648</f>
        <v>0</v>
      </c>
      <c r="L660" s="72" t="n">
        <f aca="false">Sheet3!G648</f>
        <v>0</v>
      </c>
      <c r="M660" s="72" t="n">
        <f aca="false">Sheet3!H648</f>
        <v>0</v>
      </c>
      <c r="N660" s="73" t="n">
        <f aca="false">Sheet3!A648</f>
        <v>0</v>
      </c>
    </row>
    <row r="661" customFormat="false" ht="12.75" hidden="false" customHeight="false" outlineLevel="0" collapsed="false">
      <c r="C661" s="69" t="n">
        <f aca="false">SUMIF(Sheet3!C649:C1080,B661,Sheet3!D649:D1080)</f>
        <v>0</v>
      </c>
      <c r="D661" s="69"/>
      <c r="E661" s="69"/>
      <c r="F661" s="69"/>
      <c r="H661" s="70" t="n">
        <f aca="false">Sheet3!C649</f>
        <v>0</v>
      </c>
      <c r="I661" s="71" t="n">
        <f aca="false">Sheet3!B649</f>
        <v>0</v>
      </c>
      <c r="J661" s="72" t="n">
        <f aca="false">Sheet3!E649</f>
        <v>0</v>
      </c>
      <c r="K661" s="72" t="n">
        <f aca="false">Sheet3!F649</f>
        <v>0</v>
      </c>
      <c r="L661" s="72" t="n">
        <f aca="false">Sheet3!G649</f>
        <v>0</v>
      </c>
      <c r="M661" s="72" t="n">
        <f aca="false">Sheet3!H649</f>
        <v>0</v>
      </c>
      <c r="N661" s="73" t="n">
        <f aca="false">Sheet3!A649</f>
        <v>0</v>
      </c>
    </row>
    <row r="662" customFormat="false" ht="12.75" hidden="false" customHeight="false" outlineLevel="0" collapsed="false">
      <c r="C662" s="69" t="n">
        <f aca="false">SUMIF(Sheet3!C650:C1081,B662,Sheet3!D650:D1081)</f>
        <v>0</v>
      </c>
      <c r="D662" s="69"/>
      <c r="E662" s="69"/>
      <c r="F662" s="69"/>
      <c r="H662" s="70" t="n">
        <f aca="false">Sheet3!C650</f>
        <v>0</v>
      </c>
      <c r="I662" s="71" t="n">
        <f aca="false">Sheet3!B650</f>
        <v>0</v>
      </c>
      <c r="J662" s="72" t="n">
        <f aca="false">Sheet3!E650</f>
        <v>0</v>
      </c>
      <c r="K662" s="72" t="n">
        <f aca="false">Sheet3!F650</f>
        <v>0</v>
      </c>
      <c r="L662" s="72" t="n">
        <f aca="false">Sheet3!G650</f>
        <v>0</v>
      </c>
      <c r="M662" s="72" t="n">
        <f aca="false">Sheet3!H650</f>
        <v>0</v>
      </c>
      <c r="N662" s="73" t="n">
        <f aca="false">Sheet3!A650</f>
        <v>0</v>
      </c>
    </row>
    <row r="663" customFormat="false" ht="12.75" hidden="false" customHeight="false" outlineLevel="0" collapsed="false">
      <c r="C663" s="69" t="n">
        <f aca="false">SUMIF(Sheet3!C651:C1082,B663,Sheet3!D651:D1082)</f>
        <v>0</v>
      </c>
      <c r="D663" s="69"/>
      <c r="E663" s="69"/>
      <c r="F663" s="69"/>
      <c r="H663" s="70" t="n">
        <f aca="false">Sheet3!C651</f>
        <v>0</v>
      </c>
      <c r="I663" s="71" t="n">
        <f aca="false">Sheet3!B651</f>
        <v>0</v>
      </c>
      <c r="J663" s="72" t="n">
        <f aca="false">Sheet3!E651</f>
        <v>0</v>
      </c>
      <c r="K663" s="72" t="n">
        <f aca="false">Sheet3!F651</f>
        <v>0</v>
      </c>
      <c r="L663" s="72" t="n">
        <f aca="false">Sheet3!G651</f>
        <v>0</v>
      </c>
      <c r="M663" s="72" t="n">
        <f aca="false">Sheet3!H651</f>
        <v>0</v>
      </c>
      <c r="N663" s="73" t="n">
        <f aca="false">Sheet3!A651</f>
        <v>0</v>
      </c>
    </row>
    <row r="664" customFormat="false" ht="12.75" hidden="false" customHeight="false" outlineLevel="0" collapsed="false">
      <c r="C664" s="69" t="n">
        <f aca="false">SUMIF(Sheet3!C652:C1083,B664,Sheet3!D652:D1083)</f>
        <v>0</v>
      </c>
      <c r="D664" s="69"/>
      <c r="E664" s="69"/>
      <c r="F664" s="69"/>
      <c r="H664" s="70" t="n">
        <f aca="false">Sheet3!C652</f>
        <v>0</v>
      </c>
      <c r="I664" s="71" t="n">
        <f aca="false">Sheet3!B652</f>
        <v>0</v>
      </c>
      <c r="J664" s="72" t="n">
        <f aca="false">Sheet3!E652</f>
        <v>0</v>
      </c>
      <c r="K664" s="72" t="n">
        <f aca="false">Sheet3!F652</f>
        <v>0</v>
      </c>
      <c r="L664" s="72" t="n">
        <f aca="false">Sheet3!G652</f>
        <v>0</v>
      </c>
      <c r="M664" s="72" t="n">
        <f aca="false">Sheet3!H652</f>
        <v>0</v>
      </c>
      <c r="N664" s="73" t="n">
        <f aca="false">Sheet3!A652</f>
        <v>0</v>
      </c>
    </row>
    <row r="665" customFormat="false" ht="12.75" hidden="false" customHeight="false" outlineLevel="0" collapsed="false">
      <c r="C665" s="69" t="n">
        <f aca="false">SUMIF(Sheet3!C653:C1084,B665,Sheet3!D653:D1084)</f>
        <v>0</v>
      </c>
      <c r="D665" s="69"/>
      <c r="E665" s="69"/>
      <c r="F665" s="69"/>
      <c r="H665" s="70" t="n">
        <f aca="false">Sheet3!C653</f>
        <v>0</v>
      </c>
      <c r="I665" s="71" t="n">
        <f aca="false">Sheet3!B653</f>
        <v>0</v>
      </c>
      <c r="J665" s="72" t="n">
        <f aca="false">Sheet3!E653</f>
        <v>0</v>
      </c>
      <c r="K665" s="72" t="n">
        <f aca="false">Sheet3!F653</f>
        <v>0</v>
      </c>
      <c r="L665" s="72" t="n">
        <f aca="false">Sheet3!G653</f>
        <v>0</v>
      </c>
      <c r="M665" s="72" t="n">
        <f aca="false">Sheet3!H653</f>
        <v>0</v>
      </c>
      <c r="N665" s="73" t="n">
        <f aca="false">Sheet3!A653</f>
        <v>0</v>
      </c>
    </row>
    <row r="666" customFormat="false" ht="12.75" hidden="false" customHeight="false" outlineLevel="0" collapsed="false">
      <c r="C666" s="69" t="n">
        <f aca="false">SUMIF(Sheet3!C654:C1085,B666,Sheet3!D654:D1085)</f>
        <v>0</v>
      </c>
      <c r="D666" s="69"/>
      <c r="E666" s="69"/>
      <c r="F666" s="69"/>
      <c r="H666" s="70" t="n">
        <f aca="false">Sheet3!C654</f>
        <v>0</v>
      </c>
      <c r="I666" s="71" t="n">
        <f aca="false">Sheet3!B654</f>
        <v>0</v>
      </c>
      <c r="J666" s="72" t="n">
        <f aca="false">Sheet3!E654</f>
        <v>0</v>
      </c>
      <c r="K666" s="72" t="n">
        <f aca="false">Sheet3!F654</f>
        <v>0</v>
      </c>
      <c r="L666" s="72" t="n">
        <f aca="false">Sheet3!G654</f>
        <v>0</v>
      </c>
      <c r="M666" s="72" t="n">
        <f aca="false">Sheet3!H654</f>
        <v>0</v>
      </c>
      <c r="N666" s="73" t="n">
        <f aca="false">Sheet3!A654</f>
        <v>0</v>
      </c>
    </row>
    <row r="667" customFormat="false" ht="12.75" hidden="false" customHeight="false" outlineLevel="0" collapsed="false">
      <c r="C667" s="69" t="n">
        <f aca="false">SUMIF(Sheet3!C655:C1086,B667,Sheet3!D655:D1086)</f>
        <v>0</v>
      </c>
      <c r="D667" s="69"/>
      <c r="E667" s="69"/>
      <c r="F667" s="69"/>
      <c r="H667" s="70" t="n">
        <f aca="false">Sheet3!C655</f>
        <v>0</v>
      </c>
      <c r="I667" s="71" t="n">
        <f aca="false">Sheet3!B655</f>
        <v>0</v>
      </c>
      <c r="J667" s="72" t="n">
        <f aca="false">Sheet3!E655</f>
        <v>0</v>
      </c>
      <c r="K667" s="72" t="n">
        <f aca="false">Sheet3!F655</f>
        <v>0</v>
      </c>
      <c r="L667" s="72" t="n">
        <f aca="false">Sheet3!G655</f>
        <v>0</v>
      </c>
      <c r="M667" s="72" t="n">
        <f aca="false">Sheet3!H655</f>
        <v>0</v>
      </c>
      <c r="N667" s="73" t="n">
        <f aca="false">Sheet3!A655</f>
        <v>0</v>
      </c>
    </row>
    <row r="668" customFormat="false" ht="12.75" hidden="false" customHeight="false" outlineLevel="0" collapsed="false">
      <c r="C668" s="69" t="n">
        <f aca="false">SUMIF(Sheet3!C656:C1087,B668,Sheet3!D656:D1087)</f>
        <v>0</v>
      </c>
      <c r="D668" s="69"/>
      <c r="E668" s="69"/>
      <c r="F668" s="69"/>
      <c r="H668" s="70" t="n">
        <f aca="false">Sheet3!C656</f>
        <v>0</v>
      </c>
      <c r="I668" s="71" t="n">
        <f aca="false">Sheet3!B656</f>
        <v>0</v>
      </c>
      <c r="J668" s="72" t="n">
        <f aca="false">Sheet3!E656</f>
        <v>0</v>
      </c>
      <c r="K668" s="72" t="n">
        <f aca="false">Sheet3!F656</f>
        <v>0</v>
      </c>
      <c r="L668" s="72" t="n">
        <f aca="false">Sheet3!G656</f>
        <v>0</v>
      </c>
      <c r="M668" s="72" t="n">
        <f aca="false">Sheet3!H656</f>
        <v>0</v>
      </c>
      <c r="N668" s="73" t="n">
        <f aca="false">Sheet3!A656</f>
        <v>0</v>
      </c>
    </row>
    <row r="669" customFormat="false" ht="12.75" hidden="false" customHeight="false" outlineLevel="0" collapsed="false">
      <c r="C669" s="69" t="n">
        <f aca="false">SUMIF(Sheet3!C657:C1088,B669,Sheet3!D657:D1088)</f>
        <v>0</v>
      </c>
      <c r="D669" s="69"/>
      <c r="E669" s="69"/>
      <c r="F669" s="69"/>
      <c r="H669" s="70" t="n">
        <f aca="false">Sheet3!C657</f>
        <v>0</v>
      </c>
      <c r="I669" s="71" t="n">
        <f aca="false">Sheet3!B657</f>
        <v>0</v>
      </c>
      <c r="J669" s="72" t="n">
        <f aca="false">Sheet3!E657</f>
        <v>0</v>
      </c>
      <c r="K669" s="72" t="n">
        <f aca="false">Sheet3!F657</f>
        <v>0</v>
      </c>
      <c r="L669" s="72" t="n">
        <f aca="false">Sheet3!G657</f>
        <v>0</v>
      </c>
      <c r="M669" s="72" t="n">
        <f aca="false">Sheet3!H657</f>
        <v>0</v>
      </c>
      <c r="N669" s="73" t="n">
        <f aca="false">Sheet3!A657</f>
        <v>0</v>
      </c>
    </row>
    <row r="670" customFormat="false" ht="12.75" hidden="false" customHeight="false" outlineLevel="0" collapsed="false">
      <c r="C670" s="69" t="n">
        <f aca="false">SUMIF(Sheet3!C658:C1089,B670,Sheet3!D658:D1089)</f>
        <v>0</v>
      </c>
      <c r="D670" s="69"/>
      <c r="E670" s="69"/>
      <c r="F670" s="69"/>
      <c r="H670" s="70" t="n">
        <f aca="false">Sheet3!C658</f>
        <v>0</v>
      </c>
      <c r="I670" s="71" t="n">
        <f aca="false">Sheet3!B658</f>
        <v>0</v>
      </c>
      <c r="J670" s="72" t="n">
        <f aca="false">Sheet3!E658</f>
        <v>0</v>
      </c>
      <c r="K670" s="72" t="n">
        <f aca="false">Sheet3!F658</f>
        <v>0</v>
      </c>
      <c r="L670" s="72" t="n">
        <f aca="false">Sheet3!G658</f>
        <v>0</v>
      </c>
      <c r="M670" s="72" t="n">
        <f aca="false">Sheet3!H658</f>
        <v>0</v>
      </c>
      <c r="N670" s="73" t="n">
        <f aca="false">Sheet3!A658</f>
        <v>0</v>
      </c>
    </row>
    <row r="671" customFormat="false" ht="12.75" hidden="false" customHeight="false" outlineLevel="0" collapsed="false">
      <c r="C671" s="69" t="n">
        <f aca="false">SUMIF(Sheet3!C659:C1090,B671,Sheet3!D659:D1090)</f>
        <v>0</v>
      </c>
      <c r="D671" s="69"/>
      <c r="E671" s="69"/>
      <c r="F671" s="69"/>
      <c r="H671" s="70" t="n">
        <f aca="false">Sheet3!C659</f>
        <v>0</v>
      </c>
      <c r="I671" s="71" t="n">
        <f aca="false">Sheet3!B659</f>
        <v>0</v>
      </c>
      <c r="J671" s="72" t="n">
        <f aca="false">Sheet3!E659</f>
        <v>0</v>
      </c>
      <c r="K671" s="72" t="n">
        <f aca="false">Sheet3!F659</f>
        <v>0</v>
      </c>
      <c r="L671" s="72" t="n">
        <f aca="false">Sheet3!G659</f>
        <v>0</v>
      </c>
      <c r="M671" s="72" t="n">
        <f aca="false">Sheet3!H659</f>
        <v>0</v>
      </c>
      <c r="N671" s="73" t="n">
        <f aca="false">Sheet3!A659</f>
        <v>0</v>
      </c>
    </row>
    <row r="672" customFormat="false" ht="12.75" hidden="false" customHeight="false" outlineLevel="0" collapsed="false">
      <c r="C672" s="69" t="n">
        <f aca="false">SUMIF(Sheet3!C660:C1091,B672,Sheet3!D660:D1091)</f>
        <v>0</v>
      </c>
      <c r="D672" s="69"/>
      <c r="E672" s="69"/>
      <c r="F672" s="69"/>
      <c r="H672" s="70" t="n">
        <f aca="false">Sheet3!C660</f>
        <v>0</v>
      </c>
      <c r="I672" s="71" t="n">
        <f aca="false">Sheet3!B660</f>
        <v>0</v>
      </c>
      <c r="J672" s="72" t="n">
        <f aca="false">Sheet3!E660</f>
        <v>0</v>
      </c>
      <c r="K672" s="72" t="n">
        <f aca="false">Sheet3!F660</f>
        <v>0</v>
      </c>
      <c r="L672" s="72" t="n">
        <f aca="false">Sheet3!G660</f>
        <v>0</v>
      </c>
      <c r="M672" s="72" t="n">
        <f aca="false">Sheet3!H660</f>
        <v>0</v>
      </c>
      <c r="N672" s="73" t="n">
        <f aca="false">Sheet3!A660</f>
        <v>0</v>
      </c>
    </row>
    <row r="673" customFormat="false" ht="12.75" hidden="false" customHeight="false" outlineLevel="0" collapsed="false">
      <c r="C673" s="69" t="n">
        <f aca="false">SUMIF(Sheet3!C661:C1092,B673,Sheet3!D661:D1092)</f>
        <v>0</v>
      </c>
      <c r="D673" s="69"/>
      <c r="E673" s="69"/>
      <c r="F673" s="69"/>
      <c r="H673" s="70" t="n">
        <f aca="false">Sheet3!C661</f>
        <v>0</v>
      </c>
      <c r="I673" s="71" t="n">
        <f aca="false">Sheet3!B661</f>
        <v>0</v>
      </c>
      <c r="J673" s="72" t="n">
        <f aca="false">Sheet3!E661</f>
        <v>0</v>
      </c>
      <c r="K673" s="72" t="n">
        <f aca="false">Sheet3!F661</f>
        <v>0</v>
      </c>
      <c r="L673" s="72" t="n">
        <f aca="false">Sheet3!G661</f>
        <v>0</v>
      </c>
      <c r="M673" s="72" t="n">
        <f aca="false">Sheet3!H661</f>
        <v>0</v>
      </c>
      <c r="N673" s="73" t="n">
        <f aca="false">Sheet3!A661</f>
        <v>0</v>
      </c>
    </row>
    <row r="674" customFormat="false" ht="12.75" hidden="false" customHeight="false" outlineLevel="0" collapsed="false">
      <c r="C674" s="69" t="n">
        <f aca="false">SUMIF(Sheet3!C662:C1093,B674,Sheet3!D662:D1093)</f>
        <v>0</v>
      </c>
      <c r="D674" s="69"/>
      <c r="E674" s="69"/>
      <c r="F674" s="69"/>
      <c r="H674" s="70" t="n">
        <f aca="false">Sheet3!C662</f>
        <v>0</v>
      </c>
      <c r="I674" s="71" t="n">
        <f aca="false">Sheet3!B662</f>
        <v>0</v>
      </c>
      <c r="J674" s="72" t="n">
        <f aca="false">Sheet3!E662</f>
        <v>0</v>
      </c>
      <c r="K674" s="72" t="n">
        <f aca="false">Sheet3!F662</f>
        <v>0</v>
      </c>
      <c r="L674" s="72" t="n">
        <f aca="false">Sheet3!G662</f>
        <v>0</v>
      </c>
      <c r="M674" s="72" t="n">
        <f aca="false">Sheet3!H662</f>
        <v>0</v>
      </c>
      <c r="N674" s="73" t="n">
        <f aca="false">Sheet3!A662</f>
        <v>0</v>
      </c>
    </row>
    <row r="675" customFormat="false" ht="12.75" hidden="false" customHeight="false" outlineLevel="0" collapsed="false">
      <c r="C675" s="69" t="n">
        <f aca="false">SUMIF(Sheet3!C663:C1094,B675,Sheet3!D663:D1094)</f>
        <v>0</v>
      </c>
      <c r="D675" s="69"/>
      <c r="E675" s="69"/>
      <c r="F675" s="69"/>
      <c r="H675" s="70" t="n">
        <f aca="false">Sheet3!C663</f>
        <v>0</v>
      </c>
      <c r="I675" s="71" t="n">
        <f aca="false">Sheet3!B663</f>
        <v>0</v>
      </c>
      <c r="J675" s="72" t="n">
        <f aca="false">Sheet3!E663</f>
        <v>0</v>
      </c>
      <c r="K675" s="72" t="n">
        <f aca="false">Sheet3!F663</f>
        <v>0</v>
      </c>
      <c r="L675" s="72" t="n">
        <f aca="false">Sheet3!G663</f>
        <v>0</v>
      </c>
      <c r="M675" s="72" t="n">
        <f aca="false">Sheet3!H663</f>
        <v>0</v>
      </c>
      <c r="N675" s="73" t="n">
        <f aca="false">Sheet3!A663</f>
        <v>0</v>
      </c>
    </row>
    <row r="676" customFormat="false" ht="12.75" hidden="false" customHeight="false" outlineLevel="0" collapsed="false">
      <c r="C676" s="69" t="n">
        <f aca="false">SUMIF(Sheet3!C664:C1095,B676,Sheet3!D664:D1095)</f>
        <v>0</v>
      </c>
      <c r="D676" s="69"/>
      <c r="E676" s="69"/>
      <c r="F676" s="69"/>
      <c r="H676" s="70" t="n">
        <f aca="false">Sheet3!C664</f>
        <v>0</v>
      </c>
      <c r="I676" s="71" t="n">
        <f aca="false">Sheet3!B664</f>
        <v>0</v>
      </c>
      <c r="J676" s="72" t="n">
        <f aca="false">Sheet3!E664</f>
        <v>0</v>
      </c>
      <c r="K676" s="72" t="n">
        <f aca="false">Sheet3!F664</f>
        <v>0</v>
      </c>
      <c r="L676" s="72" t="n">
        <f aca="false">Sheet3!G664</f>
        <v>0</v>
      </c>
      <c r="M676" s="72" t="n">
        <f aca="false">Sheet3!H664</f>
        <v>0</v>
      </c>
      <c r="N676" s="73" t="n">
        <f aca="false">Sheet3!A664</f>
        <v>0</v>
      </c>
    </row>
    <row r="677" customFormat="false" ht="12.75" hidden="false" customHeight="false" outlineLevel="0" collapsed="false">
      <c r="C677" s="69" t="n">
        <f aca="false">SUMIF(Sheet3!C665:C1096,B677,Sheet3!D665:D1096)</f>
        <v>0</v>
      </c>
      <c r="D677" s="69"/>
      <c r="E677" s="69"/>
      <c r="F677" s="69"/>
      <c r="H677" s="70" t="n">
        <f aca="false">Sheet3!C665</f>
        <v>0</v>
      </c>
      <c r="I677" s="71" t="n">
        <f aca="false">Sheet3!B665</f>
        <v>0</v>
      </c>
      <c r="J677" s="72" t="n">
        <f aca="false">Sheet3!E665</f>
        <v>0</v>
      </c>
      <c r="K677" s="72" t="n">
        <f aca="false">Sheet3!F665</f>
        <v>0</v>
      </c>
      <c r="L677" s="72" t="n">
        <f aca="false">Sheet3!G665</f>
        <v>0</v>
      </c>
      <c r="M677" s="72" t="n">
        <f aca="false">Sheet3!H665</f>
        <v>0</v>
      </c>
      <c r="N677" s="73" t="n">
        <f aca="false">Sheet3!A665</f>
        <v>0</v>
      </c>
    </row>
    <row r="678" customFormat="false" ht="12.75" hidden="false" customHeight="false" outlineLevel="0" collapsed="false">
      <c r="C678" s="69" t="n">
        <f aca="false">SUMIF(Sheet3!C666:C1097,B678,Sheet3!D666:D1097)</f>
        <v>0</v>
      </c>
      <c r="D678" s="69"/>
      <c r="E678" s="69"/>
      <c r="F678" s="69"/>
      <c r="H678" s="70" t="n">
        <f aca="false">Sheet3!C666</f>
        <v>0</v>
      </c>
      <c r="I678" s="71" t="n">
        <f aca="false">Sheet3!B666</f>
        <v>0</v>
      </c>
      <c r="J678" s="72" t="n">
        <f aca="false">Sheet3!E666</f>
        <v>0</v>
      </c>
      <c r="K678" s="72" t="n">
        <f aca="false">Sheet3!F666</f>
        <v>0</v>
      </c>
      <c r="L678" s="72" t="n">
        <f aca="false">Sheet3!G666</f>
        <v>0</v>
      </c>
      <c r="M678" s="72" t="n">
        <f aca="false">Sheet3!H666</f>
        <v>0</v>
      </c>
      <c r="N678" s="73" t="n">
        <f aca="false">Sheet3!A666</f>
        <v>0</v>
      </c>
    </row>
    <row r="679" customFormat="false" ht="12.75" hidden="false" customHeight="false" outlineLevel="0" collapsed="false">
      <c r="C679" s="69" t="n">
        <f aca="false">SUMIF(Sheet3!C667:C1098,B679,Sheet3!D667:D1098)</f>
        <v>0</v>
      </c>
      <c r="D679" s="69"/>
      <c r="E679" s="69"/>
      <c r="F679" s="69"/>
      <c r="H679" s="70" t="n">
        <f aca="false">Sheet3!C667</f>
        <v>0</v>
      </c>
      <c r="I679" s="71" t="n">
        <f aca="false">Sheet3!B667</f>
        <v>0</v>
      </c>
      <c r="J679" s="72" t="n">
        <f aca="false">Sheet3!E667</f>
        <v>0</v>
      </c>
      <c r="K679" s="72" t="n">
        <f aca="false">Sheet3!F667</f>
        <v>0</v>
      </c>
      <c r="L679" s="72" t="n">
        <f aca="false">Sheet3!G667</f>
        <v>0</v>
      </c>
      <c r="M679" s="72" t="n">
        <f aca="false">Sheet3!H667</f>
        <v>0</v>
      </c>
      <c r="N679" s="73" t="n">
        <f aca="false">Sheet3!A667</f>
        <v>0</v>
      </c>
    </row>
    <row r="680" customFormat="false" ht="12.75" hidden="false" customHeight="false" outlineLevel="0" collapsed="false">
      <c r="C680" s="69" t="n">
        <f aca="false">SUMIF(Sheet3!C668:C1099,B680,Sheet3!D668:D1099)</f>
        <v>0</v>
      </c>
      <c r="D680" s="69"/>
      <c r="E680" s="69"/>
      <c r="F680" s="69"/>
      <c r="H680" s="70" t="n">
        <f aca="false">Sheet3!C668</f>
        <v>0</v>
      </c>
      <c r="I680" s="71" t="n">
        <f aca="false">Sheet3!B668</f>
        <v>0</v>
      </c>
      <c r="J680" s="72" t="n">
        <f aca="false">Sheet3!E668</f>
        <v>0</v>
      </c>
      <c r="K680" s="72" t="n">
        <f aca="false">Sheet3!F668</f>
        <v>0</v>
      </c>
      <c r="L680" s="72" t="n">
        <f aca="false">Sheet3!G668</f>
        <v>0</v>
      </c>
      <c r="M680" s="72" t="n">
        <f aca="false">Sheet3!H668</f>
        <v>0</v>
      </c>
      <c r="N680" s="73" t="n">
        <f aca="false">Sheet3!A668</f>
        <v>0</v>
      </c>
    </row>
    <row r="681" customFormat="false" ht="12.75" hidden="false" customHeight="false" outlineLevel="0" collapsed="false">
      <c r="C681" s="69" t="n">
        <f aca="false">SUMIF(Sheet3!C669:C1100,B681,Sheet3!D669:D1100)</f>
        <v>0</v>
      </c>
      <c r="D681" s="69"/>
      <c r="E681" s="69"/>
      <c r="F681" s="69"/>
      <c r="H681" s="70" t="n">
        <f aca="false">Sheet3!C669</f>
        <v>0</v>
      </c>
      <c r="I681" s="71" t="n">
        <f aca="false">Sheet3!B669</f>
        <v>0</v>
      </c>
      <c r="J681" s="72" t="n">
        <f aca="false">Sheet3!E669</f>
        <v>0</v>
      </c>
      <c r="K681" s="72" t="n">
        <f aca="false">Sheet3!F669</f>
        <v>0</v>
      </c>
      <c r="L681" s="72" t="n">
        <f aca="false">Sheet3!G669</f>
        <v>0</v>
      </c>
      <c r="M681" s="72" t="n">
        <f aca="false">Sheet3!H669</f>
        <v>0</v>
      </c>
      <c r="N681" s="73" t="n">
        <f aca="false">Sheet3!A669</f>
        <v>0</v>
      </c>
    </row>
    <row r="682" customFormat="false" ht="12.75" hidden="false" customHeight="false" outlineLevel="0" collapsed="false">
      <c r="C682" s="69" t="n">
        <f aca="false">SUMIF(Sheet3!C670:C1101,B682,Sheet3!D670:D1101)</f>
        <v>0</v>
      </c>
      <c r="D682" s="69"/>
      <c r="E682" s="69"/>
      <c r="F682" s="69"/>
      <c r="H682" s="70" t="n">
        <f aca="false">Sheet3!C670</f>
        <v>0</v>
      </c>
      <c r="I682" s="71" t="n">
        <f aca="false">Sheet3!B670</f>
        <v>0</v>
      </c>
      <c r="J682" s="72" t="n">
        <f aca="false">Sheet3!E670</f>
        <v>0</v>
      </c>
      <c r="K682" s="72" t="n">
        <f aca="false">Sheet3!F670</f>
        <v>0</v>
      </c>
      <c r="L682" s="72" t="n">
        <f aca="false">Sheet3!G670</f>
        <v>0</v>
      </c>
      <c r="M682" s="72" t="n">
        <f aca="false">Sheet3!H670</f>
        <v>0</v>
      </c>
      <c r="N682" s="73" t="n">
        <f aca="false">Sheet3!A670</f>
        <v>0</v>
      </c>
    </row>
    <row r="683" customFormat="false" ht="12.75" hidden="false" customHeight="false" outlineLevel="0" collapsed="false">
      <c r="C683" s="69" t="n">
        <f aca="false">SUMIF(Sheet3!C671:C1102,B683,Sheet3!D671:D1102)</f>
        <v>0</v>
      </c>
      <c r="D683" s="69"/>
      <c r="E683" s="69"/>
      <c r="F683" s="69"/>
      <c r="H683" s="70" t="n">
        <f aca="false">Sheet3!C671</f>
        <v>0</v>
      </c>
      <c r="I683" s="71" t="n">
        <f aca="false">Sheet3!B671</f>
        <v>0</v>
      </c>
      <c r="J683" s="72" t="n">
        <f aca="false">Sheet3!E671</f>
        <v>0</v>
      </c>
      <c r="K683" s="72" t="n">
        <f aca="false">Sheet3!F671</f>
        <v>0</v>
      </c>
      <c r="L683" s="72" t="n">
        <f aca="false">Sheet3!G671</f>
        <v>0</v>
      </c>
      <c r="M683" s="72" t="n">
        <f aca="false">Sheet3!H671</f>
        <v>0</v>
      </c>
      <c r="N683" s="73" t="n">
        <f aca="false">Sheet3!A671</f>
        <v>0</v>
      </c>
    </row>
    <row r="684" customFormat="false" ht="12.75" hidden="false" customHeight="false" outlineLevel="0" collapsed="false">
      <c r="C684" s="69" t="n">
        <f aca="false">SUMIF(Sheet3!C672:C1103,B684,Sheet3!D672:D1103)</f>
        <v>0</v>
      </c>
      <c r="D684" s="69"/>
      <c r="E684" s="69"/>
      <c r="F684" s="69"/>
      <c r="H684" s="70" t="n">
        <f aca="false">Sheet3!C672</f>
        <v>0</v>
      </c>
      <c r="I684" s="71" t="n">
        <f aca="false">Sheet3!B672</f>
        <v>0</v>
      </c>
      <c r="J684" s="72" t="n">
        <f aca="false">Sheet3!E672</f>
        <v>0</v>
      </c>
      <c r="K684" s="72" t="n">
        <f aca="false">Sheet3!F672</f>
        <v>0</v>
      </c>
      <c r="L684" s="72" t="n">
        <f aca="false">Sheet3!G672</f>
        <v>0</v>
      </c>
      <c r="M684" s="72" t="n">
        <f aca="false">Sheet3!H672</f>
        <v>0</v>
      </c>
      <c r="N684" s="73" t="n">
        <f aca="false">Sheet3!A672</f>
        <v>0</v>
      </c>
    </row>
    <row r="685" customFormat="false" ht="12.75" hidden="false" customHeight="false" outlineLevel="0" collapsed="false">
      <c r="C685" s="69" t="n">
        <f aca="false">SUMIF(Sheet3!C673:C1104,B685,Sheet3!D673:D1104)</f>
        <v>0</v>
      </c>
      <c r="D685" s="69"/>
      <c r="E685" s="69"/>
      <c r="F685" s="69"/>
      <c r="H685" s="70" t="n">
        <f aca="false">Sheet3!C673</f>
        <v>0</v>
      </c>
      <c r="I685" s="71" t="n">
        <f aca="false">Sheet3!B673</f>
        <v>0</v>
      </c>
      <c r="J685" s="72" t="n">
        <f aca="false">Sheet3!E673</f>
        <v>0</v>
      </c>
      <c r="K685" s="72" t="n">
        <f aca="false">Sheet3!F673</f>
        <v>0</v>
      </c>
      <c r="L685" s="72" t="n">
        <f aca="false">Sheet3!G673</f>
        <v>0</v>
      </c>
      <c r="M685" s="72" t="n">
        <f aca="false">Sheet3!H673</f>
        <v>0</v>
      </c>
      <c r="N685" s="73" t="n">
        <f aca="false">Sheet3!A673</f>
        <v>0</v>
      </c>
    </row>
    <row r="686" customFormat="false" ht="12.75" hidden="false" customHeight="false" outlineLevel="0" collapsed="false">
      <c r="C686" s="69" t="n">
        <f aca="false">SUMIF(Sheet3!C674:C1105,B686,Sheet3!D674:D1105)</f>
        <v>0</v>
      </c>
      <c r="D686" s="69"/>
      <c r="E686" s="69"/>
      <c r="F686" s="69"/>
      <c r="H686" s="70" t="n">
        <f aca="false">Sheet3!C674</f>
        <v>0</v>
      </c>
      <c r="I686" s="71" t="n">
        <f aca="false">Sheet3!B674</f>
        <v>0</v>
      </c>
      <c r="J686" s="72" t="n">
        <f aca="false">Sheet3!E674</f>
        <v>0</v>
      </c>
      <c r="K686" s="72" t="n">
        <f aca="false">Sheet3!F674</f>
        <v>0</v>
      </c>
      <c r="L686" s="72" t="n">
        <f aca="false">Sheet3!G674</f>
        <v>0</v>
      </c>
      <c r="M686" s="72" t="n">
        <f aca="false">Sheet3!H674</f>
        <v>0</v>
      </c>
      <c r="N686" s="73" t="n">
        <f aca="false">Sheet3!A674</f>
        <v>0</v>
      </c>
    </row>
    <row r="687" customFormat="false" ht="12.75" hidden="false" customHeight="false" outlineLevel="0" collapsed="false">
      <c r="C687" s="69" t="n">
        <f aca="false">SUMIF(Sheet3!C675:C1106,B687,Sheet3!D675:D1106)</f>
        <v>0</v>
      </c>
      <c r="D687" s="69"/>
      <c r="E687" s="69"/>
      <c r="F687" s="69"/>
      <c r="H687" s="70" t="n">
        <f aca="false">Sheet3!C675</f>
        <v>0</v>
      </c>
      <c r="I687" s="71" t="n">
        <f aca="false">Sheet3!B675</f>
        <v>0</v>
      </c>
      <c r="J687" s="72" t="n">
        <f aca="false">Sheet3!E675</f>
        <v>0</v>
      </c>
      <c r="K687" s="72" t="n">
        <f aca="false">Sheet3!F675</f>
        <v>0</v>
      </c>
      <c r="L687" s="72" t="n">
        <f aca="false">Sheet3!G675</f>
        <v>0</v>
      </c>
      <c r="M687" s="72" t="n">
        <f aca="false">Sheet3!H675</f>
        <v>0</v>
      </c>
      <c r="N687" s="73" t="n">
        <f aca="false">Sheet3!A675</f>
        <v>0</v>
      </c>
    </row>
    <row r="688" customFormat="false" ht="12.75" hidden="false" customHeight="false" outlineLevel="0" collapsed="false">
      <c r="C688" s="69" t="n">
        <f aca="false">SUMIF(Sheet3!C676:C1107,B688,Sheet3!D676:D1107)</f>
        <v>0</v>
      </c>
      <c r="D688" s="69"/>
      <c r="E688" s="69"/>
      <c r="F688" s="69"/>
      <c r="H688" s="70" t="n">
        <f aca="false">Sheet3!C676</f>
        <v>0</v>
      </c>
      <c r="I688" s="71" t="n">
        <f aca="false">Sheet3!B676</f>
        <v>0</v>
      </c>
      <c r="J688" s="72" t="n">
        <f aca="false">Sheet3!E676</f>
        <v>0</v>
      </c>
      <c r="K688" s="72" t="n">
        <f aca="false">Sheet3!F676</f>
        <v>0</v>
      </c>
      <c r="L688" s="72" t="n">
        <f aca="false">Sheet3!G676</f>
        <v>0</v>
      </c>
      <c r="M688" s="72" t="n">
        <f aca="false">Sheet3!H676</f>
        <v>0</v>
      </c>
      <c r="N688" s="73" t="n">
        <f aca="false">Sheet3!A676</f>
        <v>0</v>
      </c>
    </row>
    <row r="689" customFormat="false" ht="12.75" hidden="false" customHeight="false" outlineLevel="0" collapsed="false">
      <c r="C689" s="69" t="n">
        <f aca="false">SUMIF(Sheet3!C677:C1108,B689,Sheet3!D677:D1108)</f>
        <v>0</v>
      </c>
      <c r="D689" s="69"/>
      <c r="E689" s="69"/>
      <c r="F689" s="69"/>
      <c r="H689" s="70" t="n">
        <f aca="false">Sheet3!C677</f>
        <v>0</v>
      </c>
      <c r="I689" s="71" t="n">
        <f aca="false">Sheet3!B677</f>
        <v>0</v>
      </c>
      <c r="J689" s="72" t="n">
        <f aca="false">Sheet3!E677</f>
        <v>0</v>
      </c>
      <c r="K689" s="72" t="n">
        <f aca="false">Sheet3!F677</f>
        <v>0</v>
      </c>
      <c r="L689" s="72" t="n">
        <f aca="false">Sheet3!G677</f>
        <v>0</v>
      </c>
      <c r="M689" s="72" t="n">
        <f aca="false">Sheet3!H677</f>
        <v>0</v>
      </c>
      <c r="N689" s="73" t="n">
        <f aca="false">Sheet3!A677</f>
        <v>0</v>
      </c>
    </row>
    <row r="690" customFormat="false" ht="12.75" hidden="false" customHeight="false" outlineLevel="0" collapsed="false">
      <c r="C690" s="69" t="n">
        <f aca="false">SUMIF(Sheet3!C678:C1109,B690,Sheet3!D678:D1109)</f>
        <v>0</v>
      </c>
      <c r="D690" s="69"/>
      <c r="E690" s="69"/>
      <c r="F690" s="69"/>
      <c r="H690" s="70" t="n">
        <f aca="false">Sheet3!C678</f>
        <v>0</v>
      </c>
      <c r="I690" s="71" t="n">
        <f aca="false">Sheet3!B678</f>
        <v>0</v>
      </c>
      <c r="J690" s="72" t="n">
        <f aca="false">Sheet3!E678</f>
        <v>0</v>
      </c>
      <c r="K690" s="72" t="n">
        <f aca="false">Sheet3!F678</f>
        <v>0</v>
      </c>
      <c r="L690" s="72" t="n">
        <f aca="false">Sheet3!G678</f>
        <v>0</v>
      </c>
      <c r="M690" s="72" t="n">
        <f aca="false">Sheet3!H678</f>
        <v>0</v>
      </c>
      <c r="N690" s="73" t="n">
        <f aca="false">Sheet3!A678</f>
        <v>0</v>
      </c>
    </row>
    <row r="691" customFormat="false" ht="12.75" hidden="false" customHeight="false" outlineLevel="0" collapsed="false">
      <c r="C691" s="69" t="n">
        <f aca="false">SUMIF(Sheet3!C679:C1110,B691,Sheet3!D679:D1110)</f>
        <v>0</v>
      </c>
      <c r="D691" s="69"/>
      <c r="E691" s="69"/>
      <c r="F691" s="69"/>
      <c r="H691" s="70" t="n">
        <f aca="false">Sheet3!C679</f>
        <v>0</v>
      </c>
      <c r="I691" s="71" t="n">
        <f aca="false">Sheet3!B679</f>
        <v>0</v>
      </c>
      <c r="J691" s="72" t="n">
        <f aca="false">Sheet3!E679</f>
        <v>0</v>
      </c>
      <c r="K691" s="72" t="n">
        <f aca="false">Sheet3!F679</f>
        <v>0</v>
      </c>
      <c r="L691" s="72" t="n">
        <f aca="false">Sheet3!G679</f>
        <v>0</v>
      </c>
      <c r="M691" s="72" t="n">
        <f aca="false">Sheet3!H679</f>
        <v>0</v>
      </c>
      <c r="N691" s="73" t="n">
        <f aca="false">Sheet3!A679</f>
        <v>0</v>
      </c>
    </row>
    <row r="692" customFormat="false" ht="12.75" hidden="false" customHeight="false" outlineLevel="0" collapsed="false">
      <c r="C692" s="69" t="n">
        <f aca="false">SUMIF(Sheet3!C680:C1111,B692,Sheet3!D680:D1111)</f>
        <v>0</v>
      </c>
      <c r="D692" s="69"/>
      <c r="E692" s="69"/>
      <c r="F692" s="69"/>
      <c r="H692" s="70" t="n">
        <f aca="false">Sheet3!C680</f>
        <v>0</v>
      </c>
      <c r="I692" s="71" t="n">
        <f aca="false">Sheet3!B680</f>
        <v>0</v>
      </c>
      <c r="J692" s="72" t="n">
        <f aca="false">Sheet3!E680</f>
        <v>0</v>
      </c>
      <c r="K692" s="72" t="n">
        <f aca="false">Sheet3!F680</f>
        <v>0</v>
      </c>
      <c r="L692" s="72" t="n">
        <f aca="false">Sheet3!G680</f>
        <v>0</v>
      </c>
      <c r="M692" s="72" t="n">
        <f aca="false">Sheet3!H680</f>
        <v>0</v>
      </c>
      <c r="N692" s="73" t="n">
        <f aca="false">Sheet3!A680</f>
        <v>0</v>
      </c>
    </row>
    <row r="693" customFormat="false" ht="12.75" hidden="false" customHeight="false" outlineLevel="0" collapsed="false">
      <c r="C693" s="69" t="n">
        <f aca="false">SUMIF(Sheet3!C681:C1112,B693,Sheet3!D681:D1112)</f>
        <v>0</v>
      </c>
      <c r="D693" s="69"/>
      <c r="E693" s="69"/>
      <c r="F693" s="69"/>
      <c r="H693" s="70" t="n">
        <f aca="false">Sheet3!C681</f>
        <v>0</v>
      </c>
      <c r="I693" s="71" t="n">
        <f aca="false">Sheet3!B681</f>
        <v>0</v>
      </c>
      <c r="J693" s="72" t="n">
        <f aca="false">Sheet3!E681</f>
        <v>0</v>
      </c>
      <c r="K693" s="72" t="n">
        <f aca="false">Sheet3!F681</f>
        <v>0</v>
      </c>
      <c r="L693" s="72" t="n">
        <f aca="false">Sheet3!G681</f>
        <v>0</v>
      </c>
      <c r="M693" s="72" t="n">
        <f aca="false">Sheet3!H681</f>
        <v>0</v>
      </c>
      <c r="N693" s="73" t="n">
        <f aca="false">Sheet3!A681</f>
        <v>0</v>
      </c>
    </row>
    <row r="694" customFormat="false" ht="12.75" hidden="false" customHeight="false" outlineLevel="0" collapsed="false">
      <c r="C694" s="69" t="n">
        <f aca="false">SUMIF(Sheet3!C682:C1113,B694,Sheet3!D682:D1113)</f>
        <v>0</v>
      </c>
      <c r="D694" s="69"/>
      <c r="E694" s="69"/>
      <c r="F694" s="69"/>
      <c r="H694" s="70" t="n">
        <f aca="false">Sheet3!C682</f>
        <v>0</v>
      </c>
      <c r="I694" s="71" t="n">
        <f aca="false">Sheet3!B682</f>
        <v>0</v>
      </c>
      <c r="J694" s="72" t="n">
        <f aca="false">Sheet3!E682</f>
        <v>0</v>
      </c>
      <c r="K694" s="72" t="n">
        <f aca="false">Sheet3!F682</f>
        <v>0</v>
      </c>
      <c r="L694" s="72" t="n">
        <f aca="false">Sheet3!G682</f>
        <v>0</v>
      </c>
      <c r="M694" s="72" t="n">
        <f aca="false">Sheet3!H682</f>
        <v>0</v>
      </c>
      <c r="N694" s="73" t="n">
        <f aca="false">Sheet3!A682</f>
        <v>0</v>
      </c>
    </row>
    <row r="695" customFormat="false" ht="12.75" hidden="false" customHeight="false" outlineLevel="0" collapsed="false">
      <c r="C695" s="69" t="n">
        <f aca="false">SUMIF(Sheet3!C683:C1114,B695,Sheet3!D683:D1114)</f>
        <v>0</v>
      </c>
      <c r="D695" s="69"/>
      <c r="E695" s="69"/>
      <c r="F695" s="69"/>
      <c r="H695" s="70" t="n">
        <f aca="false">Sheet3!C683</f>
        <v>0</v>
      </c>
      <c r="I695" s="71" t="n">
        <f aca="false">Sheet3!B683</f>
        <v>0</v>
      </c>
      <c r="J695" s="72" t="n">
        <f aca="false">Sheet3!E683</f>
        <v>0</v>
      </c>
      <c r="K695" s="72" t="n">
        <f aca="false">Sheet3!F683</f>
        <v>0</v>
      </c>
      <c r="L695" s="72" t="n">
        <f aca="false">Sheet3!G683</f>
        <v>0</v>
      </c>
      <c r="M695" s="72" t="n">
        <f aca="false">Sheet3!H683</f>
        <v>0</v>
      </c>
      <c r="N695" s="73" t="n">
        <f aca="false">Sheet3!A683</f>
        <v>0</v>
      </c>
    </row>
    <row r="696" customFormat="false" ht="12.75" hidden="false" customHeight="false" outlineLevel="0" collapsed="false">
      <c r="C696" s="69" t="n">
        <f aca="false">SUMIF(Sheet3!C684:C1115,B696,Sheet3!D684:D1115)</f>
        <v>0</v>
      </c>
      <c r="D696" s="69"/>
      <c r="E696" s="69"/>
      <c r="F696" s="69"/>
      <c r="H696" s="70" t="n">
        <f aca="false">Sheet3!C684</f>
        <v>0</v>
      </c>
      <c r="I696" s="71" t="n">
        <f aca="false">Sheet3!B684</f>
        <v>0</v>
      </c>
      <c r="J696" s="72" t="n">
        <f aca="false">Sheet3!E684</f>
        <v>0</v>
      </c>
      <c r="K696" s="72" t="n">
        <f aca="false">Sheet3!F684</f>
        <v>0</v>
      </c>
      <c r="L696" s="72" t="n">
        <f aca="false">Sheet3!G684</f>
        <v>0</v>
      </c>
      <c r="M696" s="72" t="n">
        <f aca="false">Sheet3!H684</f>
        <v>0</v>
      </c>
      <c r="N696" s="73" t="n">
        <f aca="false">Sheet3!A684</f>
        <v>0</v>
      </c>
    </row>
    <row r="697" customFormat="false" ht="12.75" hidden="false" customHeight="false" outlineLevel="0" collapsed="false">
      <c r="C697" s="69" t="n">
        <f aca="false">SUMIF(Sheet3!C685:C1116,B697,Sheet3!D685:D1116)</f>
        <v>0</v>
      </c>
      <c r="D697" s="69"/>
      <c r="E697" s="69"/>
      <c r="F697" s="69"/>
      <c r="H697" s="70" t="n">
        <f aca="false">Sheet3!C685</f>
        <v>0</v>
      </c>
      <c r="I697" s="71" t="n">
        <f aca="false">Sheet3!B685</f>
        <v>0</v>
      </c>
      <c r="J697" s="72" t="n">
        <f aca="false">Sheet3!E685</f>
        <v>0</v>
      </c>
      <c r="K697" s="72" t="n">
        <f aca="false">Sheet3!F685</f>
        <v>0</v>
      </c>
      <c r="L697" s="72" t="n">
        <f aca="false">Sheet3!G685</f>
        <v>0</v>
      </c>
      <c r="M697" s="72" t="n">
        <f aca="false">Sheet3!H685</f>
        <v>0</v>
      </c>
      <c r="N697" s="73" t="n">
        <f aca="false">Sheet3!A685</f>
        <v>0</v>
      </c>
    </row>
    <row r="698" customFormat="false" ht="12.75" hidden="false" customHeight="false" outlineLevel="0" collapsed="false">
      <c r="C698" s="69" t="n">
        <f aca="false">SUMIF(Sheet3!C686:C1117,B698,Sheet3!D686:D1117)</f>
        <v>0</v>
      </c>
      <c r="D698" s="69"/>
      <c r="E698" s="69"/>
      <c r="F698" s="69"/>
      <c r="H698" s="70" t="n">
        <f aca="false">Sheet3!C686</f>
        <v>0</v>
      </c>
      <c r="I698" s="71" t="n">
        <f aca="false">Sheet3!B686</f>
        <v>0</v>
      </c>
      <c r="J698" s="72" t="n">
        <f aca="false">Sheet3!E686</f>
        <v>0</v>
      </c>
      <c r="K698" s="72" t="n">
        <f aca="false">Sheet3!F686</f>
        <v>0</v>
      </c>
      <c r="L698" s="72" t="n">
        <f aca="false">Sheet3!G686</f>
        <v>0</v>
      </c>
      <c r="M698" s="72" t="n">
        <f aca="false">Sheet3!H686</f>
        <v>0</v>
      </c>
      <c r="N698" s="73" t="n">
        <f aca="false">Sheet3!A686</f>
        <v>0</v>
      </c>
    </row>
    <row r="699" customFormat="false" ht="12.75" hidden="false" customHeight="false" outlineLevel="0" collapsed="false">
      <c r="C699" s="69" t="n">
        <f aca="false">SUMIF(Sheet3!C687:C1118,B699,Sheet3!D687:D1118)</f>
        <v>0</v>
      </c>
      <c r="D699" s="69"/>
      <c r="E699" s="69"/>
      <c r="F699" s="69"/>
      <c r="H699" s="70" t="n">
        <f aca="false">Sheet3!C687</f>
        <v>0</v>
      </c>
      <c r="I699" s="71" t="n">
        <f aca="false">Sheet3!B687</f>
        <v>0</v>
      </c>
      <c r="J699" s="72" t="n">
        <f aca="false">Sheet3!E687</f>
        <v>0</v>
      </c>
      <c r="K699" s="72" t="n">
        <f aca="false">Sheet3!F687</f>
        <v>0</v>
      </c>
      <c r="L699" s="72" t="n">
        <f aca="false">Sheet3!G687</f>
        <v>0</v>
      </c>
      <c r="M699" s="72" t="n">
        <f aca="false">Sheet3!H687</f>
        <v>0</v>
      </c>
      <c r="N699" s="73" t="n">
        <f aca="false">Sheet3!A687</f>
        <v>0</v>
      </c>
    </row>
    <row r="700" customFormat="false" ht="12.75" hidden="false" customHeight="false" outlineLevel="0" collapsed="false">
      <c r="C700" s="69" t="n">
        <f aca="false">SUMIF(Sheet3!C688:C1119,B700,Sheet3!D688:D1119)</f>
        <v>0</v>
      </c>
      <c r="D700" s="69"/>
      <c r="E700" s="69"/>
      <c r="F700" s="69"/>
      <c r="H700" s="70" t="n">
        <f aca="false">Sheet3!C688</f>
        <v>0</v>
      </c>
      <c r="I700" s="71" t="n">
        <f aca="false">Sheet3!B688</f>
        <v>0</v>
      </c>
      <c r="J700" s="72" t="n">
        <f aca="false">Sheet3!E688</f>
        <v>0</v>
      </c>
      <c r="K700" s="72" t="n">
        <f aca="false">Sheet3!F688</f>
        <v>0</v>
      </c>
      <c r="L700" s="72" t="n">
        <f aca="false">Sheet3!G688</f>
        <v>0</v>
      </c>
      <c r="M700" s="72" t="n">
        <f aca="false">Sheet3!H688</f>
        <v>0</v>
      </c>
      <c r="N700" s="73" t="n">
        <f aca="false">Sheet3!A688</f>
        <v>0</v>
      </c>
    </row>
    <row r="701" customFormat="false" ht="12.75" hidden="false" customHeight="false" outlineLevel="0" collapsed="false">
      <c r="C701" s="69" t="n">
        <f aca="false">SUMIF(Sheet3!C689:C1120,B701,Sheet3!D689:D1120)</f>
        <v>0</v>
      </c>
      <c r="D701" s="69"/>
      <c r="E701" s="69"/>
      <c r="F701" s="69"/>
      <c r="H701" s="70" t="n">
        <f aca="false">Sheet3!C689</f>
        <v>0</v>
      </c>
      <c r="I701" s="71" t="n">
        <f aca="false">Sheet3!B689</f>
        <v>0</v>
      </c>
      <c r="J701" s="72" t="n">
        <f aca="false">Sheet3!E689</f>
        <v>0</v>
      </c>
      <c r="K701" s="72" t="n">
        <f aca="false">Sheet3!F689</f>
        <v>0</v>
      </c>
      <c r="L701" s="72" t="n">
        <f aca="false">Sheet3!G689</f>
        <v>0</v>
      </c>
      <c r="M701" s="72" t="n">
        <f aca="false">Sheet3!H689</f>
        <v>0</v>
      </c>
      <c r="N701" s="73" t="n">
        <f aca="false">Sheet3!A689</f>
        <v>0</v>
      </c>
    </row>
    <row r="702" customFormat="false" ht="12.75" hidden="false" customHeight="false" outlineLevel="0" collapsed="false">
      <c r="C702" s="69" t="n">
        <f aca="false">SUMIF(Sheet3!C690:C1121,B702,Sheet3!D690:D1121)</f>
        <v>0</v>
      </c>
      <c r="D702" s="69"/>
      <c r="E702" s="69"/>
      <c r="F702" s="69"/>
      <c r="H702" s="70" t="n">
        <f aca="false">Sheet3!C690</f>
        <v>0</v>
      </c>
      <c r="I702" s="71" t="n">
        <f aca="false">Sheet3!B690</f>
        <v>0</v>
      </c>
      <c r="J702" s="72" t="n">
        <f aca="false">Sheet3!E690</f>
        <v>0</v>
      </c>
      <c r="K702" s="72" t="n">
        <f aca="false">Sheet3!F690</f>
        <v>0</v>
      </c>
      <c r="L702" s="72" t="n">
        <f aca="false">Sheet3!G690</f>
        <v>0</v>
      </c>
      <c r="M702" s="72" t="n">
        <f aca="false">Sheet3!H690</f>
        <v>0</v>
      </c>
      <c r="N702" s="73" t="n">
        <f aca="false">Sheet3!A690</f>
        <v>0</v>
      </c>
    </row>
    <row r="703" customFormat="false" ht="12.75" hidden="false" customHeight="false" outlineLevel="0" collapsed="false">
      <c r="C703" s="69" t="n">
        <f aca="false">SUMIF(Sheet3!C691:C1122,B703,Sheet3!D691:D1122)</f>
        <v>0</v>
      </c>
      <c r="D703" s="69"/>
      <c r="E703" s="69"/>
      <c r="F703" s="69"/>
      <c r="H703" s="70" t="n">
        <f aca="false">Sheet3!C691</f>
        <v>0</v>
      </c>
      <c r="I703" s="71" t="n">
        <f aca="false">Sheet3!B691</f>
        <v>0</v>
      </c>
      <c r="J703" s="72" t="n">
        <f aca="false">Sheet3!E691</f>
        <v>0</v>
      </c>
      <c r="K703" s="72" t="n">
        <f aca="false">Sheet3!F691</f>
        <v>0</v>
      </c>
      <c r="L703" s="72" t="n">
        <f aca="false">Sheet3!G691</f>
        <v>0</v>
      </c>
      <c r="M703" s="72" t="n">
        <f aca="false">Sheet3!H691</f>
        <v>0</v>
      </c>
      <c r="N703" s="73" t="n">
        <f aca="false">Sheet3!A691</f>
        <v>0</v>
      </c>
    </row>
    <row r="704" customFormat="false" ht="12.75" hidden="false" customHeight="false" outlineLevel="0" collapsed="false">
      <c r="C704" s="69" t="n">
        <f aca="false">SUMIF(Sheet3!C692:C1123,B704,Sheet3!D692:D1123)</f>
        <v>0</v>
      </c>
      <c r="D704" s="69"/>
      <c r="E704" s="69"/>
      <c r="F704" s="69"/>
      <c r="H704" s="70" t="n">
        <f aca="false">Sheet3!C692</f>
        <v>0</v>
      </c>
      <c r="I704" s="71" t="n">
        <f aca="false">Sheet3!B692</f>
        <v>0</v>
      </c>
      <c r="J704" s="72" t="n">
        <f aca="false">Sheet3!E692</f>
        <v>0</v>
      </c>
      <c r="K704" s="72" t="n">
        <f aca="false">Sheet3!F692</f>
        <v>0</v>
      </c>
      <c r="L704" s="72" t="n">
        <f aca="false">Sheet3!G692</f>
        <v>0</v>
      </c>
      <c r="M704" s="72" t="n">
        <f aca="false">Sheet3!H692</f>
        <v>0</v>
      </c>
      <c r="N704" s="73" t="n">
        <f aca="false">Sheet3!A692</f>
        <v>0</v>
      </c>
    </row>
    <row r="705" customFormat="false" ht="12.75" hidden="false" customHeight="false" outlineLevel="0" collapsed="false">
      <c r="C705" s="69" t="n">
        <f aca="false">SUMIF(Sheet3!C693:C1124,B705,Sheet3!D693:D1124)</f>
        <v>0</v>
      </c>
      <c r="D705" s="69"/>
      <c r="E705" s="69"/>
      <c r="F705" s="69"/>
      <c r="H705" s="70" t="n">
        <f aca="false">Sheet3!C693</f>
        <v>0</v>
      </c>
      <c r="I705" s="71" t="n">
        <f aca="false">Sheet3!B693</f>
        <v>0</v>
      </c>
      <c r="J705" s="72" t="n">
        <f aca="false">Sheet3!E693</f>
        <v>0</v>
      </c>
      <c r="K705" s="72" t="n">
        <f aca="false">Sheet3!F693</f>
        <v>0</v>
      </c>
      <c r="L705" s="72" t="n">
        <f aca="false">Sheet3!G693</f>
        <v>0</v>
      </c>
      <c r="M705" s="72" t="n">
        <f aca="false">Sheet3!H693</f>
        <v>0</v>
      </c>
      <c r="N705" s="73" t="n">
        <f aca="false">Sheet3!A693</f>
        <v>0</v>
      </c>
    </row>
    <row r="706" customFormat="false" ht="12.75" hidden="false" customHeight="false" outlineLevel="0" collapsed="false">
      <c r="C706" s="69" t="n">
        <f aca="false">SUMIF(Sheet3!C694:C1125,B706,Sheet3!D694:D1125)</f>
        <v>0</v>
      </c>
      <c r="D706" s="69"/>
      <c r="E706" s="69"/>
      <c r="F706" s="69"/>
      <c r="H706" s="70" t="n">
        <f aca="false">Sheet3!C694</f>
        <v>0</v>
      </c>
      <c r="I706" s="71" t="n">
        <f aca="false">Sheet3!B694</f>
        <v>0</v>
      </c>
      <c r="J706" s="72" t="n">
        <f aca="false">Sheet3!E694</f>
        <v>0</v>
      </c>
      <c r="K706" s="72" t="n">
        <f aca="false">Sheet3!F694</f>
        <v>0</v>
      </c>
      <c r="L706" s="72" t="n">
        <f aca="false">Sheet3!G694</f>
        <v>0</v>
      </c>
      <c r="M706" s="72" t="n">
        <f aca="false">Sheet3!H694</f>
        <v>0</v>
      </c>
      <c r="N706" s="73" t="n">
        <f aca="false">Sheet3!A694</f>
        <v>0</v>
      </c>
    </row>
    <row r="707" customFormat="false" ht="12.75" hidden="false" customHeight="false" outlineLevel="0" collapsed="false">
      <c r="C707" s="69" t="n">
        <f aca="false">SUMIF(Sheet3!C695:C1126,B707,Sheet3!D695:D1126)</f>
        <v>0</v>
      </c>
      <c r="D707" s="69"/>
      <c r="E707" s="69"/>
      <c r="F707" s="69"/>
      <c r="H707" s="70" t="n">
        <f aca="false">Sheet3!C695</f>
        <v>0</v>
      </c>
      <c r="I707" s="71" t="n">
        <f aca="false">Sheet3!B695</f>
        <v>0</v>
      </c>
      <c r="J707" s="72" t="n">
        <f aca="false">Sheet3!E695</f>
        <v>0</v>
      </c>
      <c r="K707" s="72" t="n">
        <f aca="false">Sheet3!F695</f>
        <v>0</v>
      </c>
      <c r="L707" s="72" t="n">
        <f aca="false">Sheet3!G695</f>
        <v>0</v>
      </c>
      <c r="M707" s="72" t="n">
        <f aca="false">Sheet3!H695</f>
        <v>0</v>
      </c>
      <c r="N707" s="73" t="n">
        <f aca="false">Sheet3!A695</f>
        <v>0</v>
      </c>
    </row>
    <row r="708" customFormat="false" ht="12.75" hidden="false" customHeight="false" outlineLevel="0" collapsed="false">
      <c r="C708" s="69" t="n">
        <f aca="false">SUMIF(Sheet3!C696:C1127,B708,Sheet3!D696:D1127)</f>
        <v>0</v>
      </c>
      <c r="D708" s="69"/>
      <c r="E708" s="69"/>
      <c r="F708" s="69"/>
      <c r="H708" s="70" t="n">
        <f aca="false">Sheet3!C696</f>
        <v>0</v>
      </c>
      <c r="I708" s="71" t="n">
        <f aca="false">Sheet3!B696</f>
        <v>0</v>
      </c>
      <c r="J708" s="72" t="n">
        <f aca="false">Sheet3!E696</f>
        <v>0</v>
      </c>
      <c r="K708" s="72" t="n">
        <f aca="false">Sheet3!F696</f>
        <v>0</v>
      </c>
      <c r="L708" s="72" t="n">
        <f aca="false">Sheet3!G696</f>
        <v>0</v>
      </c>
      <c r="M708" s="72" t="n">
        <f aca="false">Sheet3!H696</f>
        <v>0</v>
      </c>
      <c r="N708" s="73" t="n">
        <f aca="false">Sheet3!A696</f>
        <v>0</v>
      </c>
    </row>
    <row r="709" customFormat="false" ht="12.75" hidden="false" customHeight="false" outlineLevel="0" collapsed="false">
      <c r="C709" s="69" t="n">
        <f aca="false">SUMIF(Sheet3!C697:C1128,B709,Sheet3!D697:D1128)</f>
        <v>0</v>
      </c>
      <c r="D709" s="69"/>
      <c r="E709" s="69"/>
      <c r="F709" s="69"/>
      <c r="H709" s="70" t="n">
        <f aca="false">Sheet3!C697</f>
        <v>0</v>
      </c>
      <c r="I709" s="71" t="n">
        <f aca="false">Sheet3!B697</f>
        <v>0</v>
      </c>
      <c r="J709" s="72" t="n">
        <f aca="false">Sheet3!E697</f>
        <v>0</v>
      </c>
      <c r="K709" s="72" t="n">
        <f aca="false">Sheet3!F697</f>
        <v>0</v>
      </c>
      <c r="L709" s="72" t="n">
        <f aca="false">Sheet3!G697</f>
        <v>0</v>
      </c>
      <c r="M709" s="72" t="n">
        <f aca="false">Sheet3!H697</f>
        <v>0</v>
      </c>
      <c r="N709" s="73" t="n">
        <f aca="false">Sheet3!A697</f>
        <v>0</v>
      </c>
    </row>
    <row r="710" customFormat="false" ht="12.75" hidden="false" customHeight="false" outlineLevel="0" collapsed="false">
      <c r="C710" s="69" t="n">
        <f aca="false">SUMIF(Sheet3!C698:C1129,B710,Sheet3!D698:D1129)</f>
        <v>0</v>
      </c>
      <c r="D710" s="69"/>
      <c r="E710" s="69"/>
      <c r="F710" s="69"/>
      <c r="H710" s="70" t="n">
        <f aca="false">Sheet3!C698</f>
        <v>0</v>
      </c>
      <c r="I710" s="71" t="n">
        <f aca="false">Sheet3!B698</f>
        <v>0</v>
      </c>
      <c r="J710" s="72" t="n">
        <f aca="false">Sheet3!E698</f>
        <v>0</v>
      </c>
      <c r="K710" s="72" t="n">
        <f aca="false">Sheet3!F698</f>
        <v>0</v>
      </c>
      <c r="L710" s="72" t="n">
        <f aca="false">Sheet3!G698</f>
        <v>0</v>
      </c>
      <c r="M710" s="72" t="n">
        <f aca="false">Sheet3!H698</f>
        <v>0</v>
      </c>
      <c r="N710" s="73" t="n">
        <f aca="false">Sheet3!A698</f>
        <v>0</v>
      </c>
    </row>
    <row r="711" customFormat="false" ht="12.75" hidden="false" customHeight="false" outlineLevel="0" collapsed="false">
      <c r="C711" s="69" t="n">
        <f aca="false">SUMIF(Sheet3!C699:C1130,B711,Sheet3!D699:D1130)</f>
        <v>0</v>
      </c>
      <c r="D711" s="69"/>
      <c r="E711" s="69"/>
      <c r="F711" s="69"/>
      <c r="H711" s="70" t="n">
        <f aca="false">Sheet3!C699</f>
        <v>0</v>
      </c>
      <c r="I711" s="71" t="n">
        <f aca="false">Sheet3!B699</f>
        <v>0</v>
      </c>
      <c r="J711" s="72" t="n">
        <f aca="false">Sheet3!E699</f>
        <v>0</v>
      </c>
      <c r="K711" s="72" t="n">
        <f aca="false">Sheet3!F699</f>
        <v>0</v>
      </c>
      <c r="L711" s="72" t="n">
        <f aca="false">Sheet3!G699</f>
        <v>0</v>
      </c>
      <c r="M711" s="72" t="n">
        <f aca="false">Sheet3!H699</f>
        <v>0</v>
      </c>
      <c r="N711" s="73" t="n">
        <f aca="false">Sheet3!A699</f>
        <v>0</v>
      </c>
    </row>
    <row r="712" customFormat="false" ht="12.75" hidden="false" customHeight="false" outlineLevel="0" collapsed="false">
      <c r="C712" s="69" t="n">
        <f aca="false">SUMIF(Sheet3!C700:C1131,B712,Sheet3!D700:D1131)</f>
        <v>0</v>
      </c>
      <c r="D712" s="69"/>
      <c r="E712" s="69"/>
      <c r="F712" s="69"/>
      <c r="H712" s="70" t="n">
        <f aca="false">Sheet3!C700</f>
        <v>0</v>
      </c>
      <c r="I712" s="71" t="n">
        <f aca="false">Sheet3!B700</f>
        <v>0</v>
      </c>
      <c r="J712" s="72" t="n">
        <f aca="false">Sheet3!E700</f>
        <v>0</v>
      </c>
      <c r="K712" s="72" t="n">
        <f aca="false">Sheet3!F700</f>
        <v>0</v>
      </c>
      <c r="L712" s="72" t="n">
        <f aca="false">Sheet3!G700</f>
        <v>0</v>
      </c>
      <c r="M712" s="72" t="n">
        <f aca="false">Sheet3!H700</f>
        <v>0</v>
      </c>
      <c r="N712" s="73" t="n">
        <f aca="false">Sheet3!A700</f>
        <v>0</v>
      </c>
    </row>
    <row r="713" customFormat="false" ht="12.75" hidden="false" customHeight="false" outlineLevel="0" collapsed="false">
      <c r="C713" s="69" t="n">
        <f aca="false">SUMIF(Sheet3!C701:C1132,B713,Sheet3!D701:D1132)</f>
        <v>0</v>
      </c>
      <c r="D713" s="69"/>
      <c r="E713" s="69"/>
      <c r="F713" s="69"/>
      <c r="H713" s="70" t="n">
        <f aca="false">Sheet3!C701</f>
        <v>0</v>
      </c>
      <c r="I713" s="71" t="n">
        <f aca="false">Sheet3!B701</f>
        <v>0</v>
      </c>
      <c r="J713" s="72" t="n">
        <f aca="false">Sheet3!E701</f>
        <v>0</v>
      </c>
      <c r="K713" s="72" t="n">
        <f aca="false">Sheet3!F701</f>
        <v>0</v>
      </c>
      <c r="L713" s="72" t="n">
        <f aca="false">Sheet3!G701</f>
        <v>0</v>
      </c>
      <c r="M713" s="72" t="n">
        <f aca="false">Sheet3!H701</f>
        <v>0</v>
      </c>
      <c r="N713" s="73" t="n">
        <f aca="false">Sheet3!A701</f>
        <v>0</v>
      </c>
    </row>
    <row r="714" customFormat="false" ht="12.75" hidden="false" customHeight="false" outlineLevel="0" collapsed="false">
      <c r="C714" s="69" t="n">
        <f aca="false">SUMIF(Sheet3!C702:C1133,B714,Sheet3!D702:D1133)</f>
        <v>0</v>
      </c>
      <c r="D714" s="69"/>
      <c r="E714" s="69"/>
      <c r="F714" s="69"/>
      <c r="H714" s="70" t="n">
        <f aca="false">Sheet3!C702</f>
        <v>0</v>
      </c>
      <c r="I714" s="71" t="n">
        <f aca="false">Sheet3!B702</f>
        <v>0</v>
      </c>
      <c r="J714" s="72" t="n">
        <f aca="false">Sheet3!E702</f>
        <v>0</v>
      </c>
      <c r="K714" s="72" t="n">
        <f aca="false">Sheet3!F702</f>
        <v>0</v>
      </c>
      <c r="L714" s="72" t="n">
        <f aca="false">Sheet3!G702</f>
        <v>0</v>
      </c>
      <c r="M714" s="72" t="n">
        <f aca="false">Sheet3!H702</f>
        <v>0</v>
      </c>
      <c r="N714" s="73" t="n">
        <f aca="false">Sheet3!A702</f>
        <v>0</v>
      </c>
    </row>
    <row r="715" customFormat="false" ht="12.75" hidden="false" customHeight="false" outlineLevel="0" collapsed="false">
      <c r="C715" s="69" t="n">
        <f aca="false">SUMIF(Sheet3!C703:C1134,B715,Sheet3!D703:D1134)</f>
        <v>0</v>
      </c>
      <c r="D715" s="69"/>
      <c r="E715" s="69"/>
      <c r="F715" s="69"/>
      <c r="H715" s="70" t="n">
        <f aca="false">Sheet3!C703</f>
        <v>0</v>
      </c>
      <c r="I715" s="71" t="n">
        <f aca="false">Sheet3!B703</f>
        <v>0</v>
      </c>
      <c r="J715" s="72" t="n">
        <f aca="false">Sheet3!E703</f>
        <v>0</v>
      </c>
      <c r="K715" s="72" t="n">
        <f aca="false">Sheet3!F703</f>
        <v>0</v>
      </c>
      <c r="L715" s="72" t="n">
        <f aca="false">Sheet3!G703</f>
        <v>0</v>
      </c>
      <c r="M715" s="72" t="n">
        <f aca="false">Sheet3!H703</f>
        <v>0</v>
      </c>
      <c r="N715" s="73" t="n">
        <f aca="false">Sheet3!A703</f>
        <v>0</v>
      </c>
    </row>
    <row r="716" customFormat="false" ht="12.75" hidden="false" customHeight="false" outlineLevel="0" collapsed="false">
      <c r="C716" s="69" t="n">
        <f aca="false">SUMIF(Sheet3!C704:C1135,B716,Sheet3!D704:D1135)</f>
        <v>0</v>
      </c>
      <c r="D716" s="69"/>
      <c r="E716" s="69"/>
      <c r="F716" s="69"/>
      <c r="H716" s="70" t="n">
        <f aca="false">Sheet3!C704</f>
        <v>0</v>
      </c>
      <c r="I716" s="71" t="n">
        <f aca="false">Sheet3!B704</f>
        <v>0</v>
      </c>
      <c r="J716" s="72" t="n">
        <f aca="false">Sheet3!E704</f>
        <v>0</v>
      </c>
      <c r="K716" s="72" t="n">
        <f aca="false">Sheet3!F704</f>
        <v>0</v>
      </c>
      <c r="L716" s="72" t="n">
        <f aca="false">Sheet3!G704</f>
        <v>0</v>
      </c>
      <c r="M716" s="72" t="n">
        <f aca="false">Sheet3!H704</f>
        <v>0</v>
      </c>
      <c r="N716" s="73" t="n">
        <f aca="false">Sheet3!A704</f>
        <v>0</v>
      </c>
    </row>
    <row r="717" customFormat="false" ht="12.75" hidden="false" customHeight="false" outlineLevel="0" collapsed="false">
      <c r="C717" s="69" t="n">
        <f aca="false">SUMIF(Sheet3!C705:C1136,B717,Sheet3!D705:D1136)</f>
        <v>0</v>
      </c>
      <c r="D717" s="69"/>
      <c r="E717" s="69"/>
      <c r="F717" s="69"/>
      <c r="H717" s="70" t="n">
        <f aca="false">Sheet3!C705</f>
        <v>0</v>
      </c>
      <c r="I717" s="71" t="n">
        <f aca="false">Sheet3!B705</f>
        <v>0</v>
      </c>
      <c r="J717" s="72" t="n">
        <f aca="false">Sheet3!E705</f>
        <v>0</v>
      </c>
      <c r="K717" s="72" t="n">
        <f aca="false">Sheet3!F705</f>
        <v>0</v>
      </c>
      <c r="L717" s="72" t="n">
        <f aca="false">Sheet3!G705</f>
        <v>0</v>
      </c>
      <c r="M717" s="72" t="n">
        <f aca="false">Sheet3!H705</f>
        <v>0</v>
      </c>
      <c r="N717" s="73" t="n">
        <f aca="false">Sheet3!A705</f>
        <v>0</v>
      </c>
    </row>
    <row r="718" customFormat="false" ht="12.75" hidden="false" customHeight="false" outlineLevel="0" collapsed="false">
      <c r="C718" s="69" t="n">
        <f aca="false">SUMIF(Sheet3!C706:C1137,B718,Sheet3!D706:D1137)</f>
        <v>0</v>
      </c>
      <c r="D718" s="69"/>
      <c r="E718" s="69"/>
      <c r="F718" s="69"/>
      <c r="H718" s="70" t="n">
        <f aca="false">Sheet3!C706</f>
        <v>0</v>
      </c>
      <c r="I718" s="71" t="n">
        <f aca="false">Sheet3!B706</f>
        <v>0</v>
      </c>
      <c r="J718" s="72" t="n">
        <f aca="false">Sheet3!E706</f>
        <v>0</v>
      </c>
      <c r="K718" s="72" t="n">
        <f aca="false">Sheet3!F706</f>
        <v>0</v>
      </c>
      <c r="L718" s="72" t="n">
        <f aca="false">Sheet3!G706</f>
        <v>0</v>
      </c>
      <c r="M718" s="72" t="n">
        <f aca="false">Sheet3!H706</f>
        <v>0</v>
      </c>
      <c r="N718" s="73" t="n">
        <f aca="false">Sheet3!A706</f>
        <v>0</v>
      </c>
    </row>
    <row r="719" customFormat="false" ht="12.75" hidden="false" customHeight="false" outlineLevel="0" collapsed="false">
      <c r="C719" s="69" t="n">
        <f aca="false">SUMIF(Sheet3!C707:C1138,B719,Sheet3!D707:D1138)</f>
        <v>0</v>
      </c>
      <c r="D719" s="69"/>
      <c r="E719" s="69"/>
      <c r="F719" s="69"/>
      <c r="H719" s="70" t="n">
        <f aca="false">Sheet3!C707</f>
        <v>0</v>
      </c>
      <c r="I719" s="71" t="n">
        <f aca="false">Sheet3!B707</f>
        <v>0</v>
      </c>
      <c r="J719" s="72" t="n">
        <f aca="false">Sheet3!E707</f>
        <v>0</v>
      </c>
      <c r="K719" s="72" t="n">
        <f aca="false">Sheet3!F707</f>
        <v>0</v>
      </c>
      <c r="L719" s="72" t="n">
        <f aca="false">Sheet3!G707</f>
        <v>0</v>
      </c>
      <c r="M719" s="72" t="n">
        <f aca="false">Sheet3!H707</f>
        <v>0</v>
      </c>
      <c r="N719" s="73" t="n">
        <f aca="false">Sheet3!A707</f>
        <v>0</v>
      </c>
    </row>
    <row r="720" customFormat="false" ht="12.75" hidden="false" customHeight="false" outlineLevel="0" collapsed="false">
      <c r="C720" s="69" t="n">
        <f aca="false">SUMIF(Sheet3!C708:C1139,B720,Sheet3!D708:D1139)</f>
        <v>0</v>
      </c>
      <c r="D720" s="69"/>
      <c r="E720" s="69"/>
      <c r="F720" s="69"/>
      <c r="H720" s="70" t="n">
        <f aca="false">Sheet3!C708</f>
        <v>0</v>
      </c>
      <c r="I720" s="71" t="n">
        <f aca="false">Sheet3!B708</f>
        <v>0</v>
      </c>
      <c r="J720" s="72" t="n">
        <f aca="false">Sheet3!E708</f>
        <v>0</v>
      </c>
      <c r="K720" s="72" t="n">
        <f aca="false">Sheet3!F708</f>
        <v>0</v>
      </c>
      <c r="L720" s="72" t="n">
        <f aca="false">Sheet3!G708</f>
        <v>0</v>
      </c>
      <c r="M720" s="72" t="n">
        <f aca="false">Sheet3!H708</f>
        <v>0</v>
      </c>
      <c r="N720" s="73" t="n">
        <f aca="false">Sheet3!A708</f>
        <v>0</v>
      </c>
    </row>
    <row r="721" customFormat="false" ht="12.75" hidden="false" customHeight="false" outlineLevel="0" collapsed="false">
      <c r="C721" s="69" t="n">
        <f aca="false">SUMIF(Sheet3!C709:C1140,B721,Sheet3!D709:D1140)</f>
        <v>0</v>
      </c>
      <c r="D721" s="69"/>
      <c r="E721" s="69"/>
      <c r="F721" s="69"/>
      <c r="H721" s="70" t="n">
        <f aca="false">Sheet3!C709</f>
        <v>0</v>
      </c>
      <c r="I721" s="71" t="n">
        <f aca="false">Sheet3!B709</f>
        <v>0</v>
      </c>
      <c r="J721" s="72" t="n">
        <f aca="false">Sheet3!E709</f>
        <v>0</v>
      </c>
      <c r="K721" s="72" t="n">
        <f aca="false">Sheet3!F709</f>
        <v>0</v>
      </c>
      <c r="L721" s="72" t="n">
        <f aca="false">Sheet3!G709</f>
        <v>0</v>
      </c>
      <c r="M721" s="72" t="n">
        <f aca="false">Sheet3!H709</f>
        <v>0</v>
      </c>
      <c r="N721" s="73" t="n">
        <f aca="false">Sheet3!A709</f>
        <v>0</v>
      </c>
    </row>
    <row r="722" customFormat="false" ht="12.75" hidden="false" customHeight="false" outlineLevel="0" collapsed="false">
      <c r="C722" s="69" t="n">
        <f aca="false">SUMIF(Sheet3!C710:C1141,B722,Sheet3!D710:D1141)</f>
        <v>0</v>
      </c>
      <c r="D722" s="69"/>
      <c r="E722" s="69"/>
      <c r="F722" s="69"/>
      <c r="H722" s="70" t="n">
        <f aca="false">Sheet3!C710</f>
        <v>0</v>
      </c>
      <c r="I722" s="71" t="n">
        <f aca="false">Sheet3!B710</f>
        <v>0</v>
      </c>
      <c r="J722" s="72" t="n">
        <f aca="false">Sheet3!E710</f>
        <v>0</v>
      </c>
      <c r="K722" s="72" t="n">
        <f aca="false">Sheet3!F710</f>
        <v>0</v>
      </c>
      <c r="L722" s="72" t="n">
        <f aca="false">Sheet3!G710</f>
        <v>0</v>
      </c>
      <c r="M722" s="72" t="n">
        <f aca="false">Sheet3!H710</f>
        <v>0</v>
      </c>
      <c r="N722" s="73" t="n">
        <f aca="false">Sheet3!A710</f>
        <v>0</v>
      </c>
    </row>
    <row r="723" customFormat="false" ht="12.75" hidden="false" customHeight="false" outlineLevel="0" collapsed="false">
      <c r="C723" s="69" t="n">
        <f aca="false">SUMIF(Sheet3!C711:C1142,B723,Sheet3!D711:D1142)</f>
        <v>0</v>
      </c>
      <c r="D723" s="69"/>
      <c r="E723" s="69"/>
      <c r="F723" s="69"/>
      <c r="H723" s="70" t="n">
        <f aca="false">Sheet3!C711</f>
        <v>0</v>
      </c>
      <c r="I723" s="71" t="n">
        <f aca="false">Sheet3!B711</f>
        <v>0</v>
      </c>
      <c r="J723" s="72" t="n">
        <f aca="false">Sheet3!E711</f>
        <v>0</v>
      </c>
      <c r="K723" s="72" t="n">
        <f aca="false">Sheet3!F711</f>
        <v>0</v>
      </c>
      <c r="L723" s="72" t="n">
        <f aca="false">Sheet3!G711</f>
        <v>0</v>
      </c>
      <c r="M723" s="72" t="n">
        <f aca="false">Sheet3!H711</f>
        <v>0</v>
      </c>
      <c r="N723" s="73" t="n">
        <f aca="false">Sheet3!A711</f>
        <v>0</v>
      </c>
    </row>
    <row r="724" customFormat="false" ht="12.75" hidden="false" customHeight="false" outlineLevel="0" collapsed="false">
      <c r="C724" s="69" t="n">
        <f aca="false">SUMIF(Sheet3!C712:C1143,B724,Sheet3!D712:D1143)</f>
        <v>0</v>
      </c>
      <c r="D724" s="69"/>
      <c r="E724" s="69"/>
      <c r="F724" s="69"/>
      <c r="H724" s="70" t="n">
        <f aca="false">Sheet3!C712</f>
        <v>0</v>
      </c>
      <c r="I724" s="71" t="n">
        <f aca="false">Sheet3!B712</f>
        <v>0</v>
      </c>
      <c r="J724" s="72" t="n">
        <f aca="false">Sheet3!E712</f>
        <v>0</v>
      </c>
      <c r="K724" s="72" t="n">
        <f aca="false">Sheet3!F712</f>
        <v>0</v>
      </c>
      <c r="L724" s="72" t="n">
        <f aca="false">Sheet3!G712</f>
        <v>0</v>
      </c>
      <c r="M724" s="72" t="n">
        <f aca="false">Sheet3!H712</f>
        <v>0</v>
      </c>
      <c r="N724" s="73" t="n">
        <f aca="false">Sheet3!A712</f>
        <v>0</v>
      </c>
    </row>
    <row r="725" customFormat="false" ht="12.75" hidden="false" customHeight="false" outlineLevel="0" collapsed="false">
      <c r="C725" s="69" t="n">
        <f aca="false">SUMIF(Sheet3!C713:C1144,B725,Sheet3!D713:D1144)</f>
        <v>0</v>
      </c>
      <c r="D725" s="69"/>
      <c r="E725" s="69"/>
      <c r="F725" s="69"/>
      <c r="H725" s="70" t="n">
        <f aca="false">Sheet3!C713</f>
        <v>0</v>
      </c>
      <c r="I725" s="71" t="n">
        <f aca="false">Sheet3!B713</f>
        <v>0</v>
      </c>
      <c r="J725" s="72" t="n">
        <f aca="false">Sheet3!E713</f>
        <v>0</v>
      </c>
      <c r="K725" s="72" t="n">
        <f aca="false">Sheet3!F713</f>
        <v>0</v>
      </c>
      <c r="L725" s="72" t="n">
        <f aca="false">Sheet3!G713</f>
        <v>0</v>
      </c>
      <c r="M725" s="72" t="n">
        <f aca="false">Sheet3!H713</f>
        <v>0</v>
      </c>
      <c r="N725" s="73" t="n">
        <f aca="false">Sheet3!A713</f>
        <v>0</v>
      </c>
    </row>
    <row r="726" customFormat="false" ht="12.75" hidden="false" customHeight="false" outlineLevel="0" collapsed="false">
      <c r="C726" s="69" t="n">
        <f aca="false">SUMIF(Sheet3!C714:C1145,B726,Sheet3!D714:D1145)</f>
        <v>0</v>
      </c>
      <c r="D726" s="69"/>
      <c r="E726" s="69"/>
      <c r="F726" s="69"/>
      <c r="H726" s="70" t="n">
        <f aca="false">Sheet3!C714</f>
        <v>0</v>
      </c>
      <c r="I726" s="71" t="n">
        <f aca="false">Sheet3!B714</f>
        <v>0</v>
      </c>
      <c r="J726" s="72" t="n">
        <f aca="false">Sheet3!E714</f>
        <v>0</v>
      </c>
      <c r="K726" s="72" t="n">
        <f aca="false">Sheet3!F714</f>
        <v>0</v>
      </c>
      <c r="L726" s="72" t="n">
        <f aca="false">Sheet3!G714</f>
        <v>0</v>
      </c>
      <c r="M726" s="72" t="n">
        <f aca="false">Sheet3!H714</f>
        <v>0</v>
      </c>
      <c r="N726" s="73" t="n">
        <f aca="false">Sheet3!A714</f>
        <v>0</v>
      </c>
    </row>
    <row r="727" customFormat="false" ht="12.75" hidden="false" customHeight="false" outlineLevel="0" collapsed="false">
      <c r="C727" s="69" t="n">
        <f aca="false">SUMIF(Sheet3!C715:C1146,B727,Sheet3!D715:D1146)</f>
        <v>0</v>
      </c>
      <c r="D727" s="69"/>
      <c r="E727" s="69"/>
      <c r="F727" s="69"/>
      <c r="H727" s="70" t="n">
        <f aca="false">Sheet3!C715</f>
        <v>0</v>
      </c>
      <c r="I727" s="71" t="n">
        <f aca="false">Sheet3!B715</f>
        <v>0</v>
      </c>
      <c r="J727" s="72" t="n">
        <f aca="false">Sheet3!E715</f>
        <v>0</v>
      </c>
      <c r="K727" s="72" t="n">
        <f aca="false">Sheet3!F715</f>
        <v>0</v>
      </c>
      <c r="L727" s="72" t="n">
        <f aca="false">Sheet3!G715</f>
        <v>0</v>
      </c>
      <c r="M727" s="72" t="n">
        <f aca="false">Sheet3!H715</f>
        <v>0</v>
      </c>
      <c r="N727" s="73" t="n">
        <f aca="false">Sheet3!A715</f>
        <v>0</v>
      </c>
    </row>
    <row r="728" customFormat="false" ht="12.75" hidden="false" customHeight="false" outlineLevel="0" collapsed="false">
      <c r="C728" s="69" t="n">
        <f aca="false">SUMIF(Sheet3!C716:C1147,B728,Sheet3!D716:D1147)</f>
        <v>0</v>
      </c>
      <c r="D728" s="69"/>
      <c r="E728" s="69"/>
      <c r="F728" s="69"/>
      <c r="H728" s="70" t="n">
        <f aca="false">Sheet3!C716</f>
        <v>0</v>
      </c>
      <c r="I728" s="71" t="n">
        <f aca="false">Sheet3!B716</f>
        <v>0</v>
      </c>
      <c r="J728" s="72" t="n">
        <f aca="false">Sheet3!E716</f>
        <v>0</v>
      </c>
      <c r="K728" s="72" t="n">
        <f aca="false">Sheet3!F716</f>
        <v>0</v>
      </c>
      <c r="L728" s="72" t="n">
        <f aca="false">Sheet3!G716</f>
        <v>0</v>
      </c>
      <c r="M728" s="72" t="n">
        <f aca="false">Sheet3!H716</f>
        <v>0</v>
      </c>
      <c r="N728" s="73" t="n">
        <f aca="false">Sheet3!A716</f>
        <v>0</v>
      </c>
    </row>
    <row r="729" customFormat="false" ht="12.75" hidden="false" customHeight="false" outlineLevel="0" collapsed="false">
      <c r="C729" s="69" t="n">
        <f aca="false">SUMIF(Sheet3!C717:C1148,B729,Sheet3!D717:D1148)</f>
        <v>0</v>
      </c>
      <c r="D729" s="69"/>
      <c r="E729" s="69"/>
      <c r="F729" s="69"/>
      <c r="H729" s="70" t="n">
        <f aca="false">Sheet3!C717</f>
        <v>0</v>
      </c>
      <c r="I729" s="71" t="n">
        <f aca="false">Sheet3!B717</f>
        <v>0</v>
      </c>
      <c r="J729" s="72" t="n">
        <f aca="false">Sheet3!E717</f>
        <v>0</v>
      </c>
      <c r="K729" s="72" t="n">
        <f aca="false">Sheet3!F717</f>
        <v>0</v>
      </c>
      <c r="L729" s="72" t="n">
        <f aca="false">Sheet3!G717</f>
        <v>0</v>
      </c>
      <c r="M729" s="72" t="n">
        <f aca="false">Sheet3!H717</f>
        <v>0</v>
      </c>
      <c r="N729" s="73" t="n">
        <f aca="false">Sheet3!A717</f>
        <v>0</v>
      </c>
    </row>
    <row r="730" customFormat="false" ht="12.75" hidden="false" customHeight="false" outlineLevel="0" collapsed="false">
      <c r="C730" s="69" t="n">
        <f aca="false">SUMIF(Sheet3!C718:C1149,B730,Sheet3!D718:D1149)</f>
        <v>0</v>
      </c>
      <c r="D730" s="69"/>
      <c r="E730" s="69"/>
      <c r="F730" s="69"/>
      <c r="H730" s="70" t="n">
        <f aca="false">Sheet3!C718</f>
        <v>0</v>
      </c>
      <c r="I730" s="71" t="n">
        <f aca="false">Sheet3!B718</f>
        <v>0</v>
      </c>
      <c r="J730" s="72" t="n">
        <f aca="false">Sheet3!E718</f>
        <v>0</v>
      </c>
      <c r="K730" s="72" t="n">
        <f aca="false">Sheet3!F718</f>
        <v>0</v>
      </c>
      <c r="L730" s="72" t="n">
        <f aca="false">Sheet3!G718</f>
        <v>0</v>
      </c>
      <c r="M730" s="72" t="n">
        <f aca="false">Sheet3!H718</f>
        <v>0</v>
      </c>
      <c r="N730" s="73" t="n">
        <f aca="false">Sheet3!A718</f>
        <v>0</v>
      </c>
    </row>
    <row r="731" customFormat="false" ht="12.75" hidden="false" customHeight="false" outlineLevel="0" collapsed="false">
      <c r="C731" s="69" t="n">
        <f aca="false">SUMIF(Sheet3!C719:C1150,B731,Sheet3!D719:D1150)</f>
        <v>0</v>
      </c>
      <c r="D731" s="69"/>
      <c r="E731" s="69"/>
      <c r="F731" s="69"/>
      <c r="H731" s="70" t="n">
        <f aca="false">Sheet3!C719</f>
        <v>0</v>
      </c>
      <c r="I731" s="71" t="n">
        <f aca="false">Sheet3!B719</f>
        <v>0</v>
      </c>
      <c r="J731" s="72" t="n">
        <f aca="false">Sheet3!E719</f>
        <v>0</v>
      </c>
      <c r="K731" s="72" t="n">
        <f aca="false">Sheet3!F719</f>
        <v>0</v>
      </c>
      <c r="L731" s="72" t="n">
        <f aca="false">Sheet3!G719</f>
        <v>0</v>
      </c>
      <c r="M731" s="72" t="n">
        <f aca="false">Sheet3!H719</f>
        <v>0</v>
      </c>
      <c r="N731" s="73" t="n">
        <f aca="false">Sheet3!A719</f>
        <v>0</v>
      </c>
    </row>
    <row r="732" customFormat="false" ht="12.75" hidden="false" customHeight="false" outlineLevel="0" collapsed="false">
      <c r="C732" s="69" t="n">
        <f aca="false">SUMIF(Sheet3!C720:C1151,B732,Sheet3!D720:D1151)</f>
        <v>0</v>
      </c>
      <c r="D732" s="69"/>
      <c r="E732" s="69"/>
      <c r="F732" s="69"/>
      <c r="H732" s="70" t="n">
        <f aca="false">Sheet3!C720</f>
        <v>0</v>
      </c>
      <c r="I732" s="71" t="n">
        <f aca="false">Sheet3!B720</f>
        <v>0</v>
      </c>
      <c r="J732" s="72" t="n">
        <f aca="false">Sheet3!E720</f>
        <v>0</v>
      </c>
      <c r="K732" s="72" t="n">
        <f aca="false">Sheet3!F720</f>
        <v>0</v>
      </c>
      <c r="L732" s="72" t="n">
        <f aca="false">Sheet3!G720</f>
        <v>0</v>
      </c>
      <c r="M732" s="72" t="n">
        <f aca="false">Sheet3!H720</f>
        <v>0</v>
      </c>
      <c r="N732" s="73" t="n">
        <f aca="false">Sheet3!A720</f>
        <v>0</v>
      </c>
    </row>
    <row r="733" customFormat="false" ht="12.75" hidden="false" customHeight="false" outlineLevel="0" collapsed="false">
      <c r="C733" s="69" t="n">
        <f aca="false">SUMIF(Sheet3!C721:C1152,B733,Sheet3!D721:D1152)</f>
        <v>0</v>
      </c>
      <c r="D733" s="69"/>
      <c r="E733" s="69"/>
      <c r="F733" s="69"/>
      <c r="H733" s="70" t="n">
        <f aca="false">Sheet3!C721</f>
        <v>0</v>
      </c>
      <c r="I733" s="71" t="n">
        <f aca="false">Sheet3!B721</f>
        <v>0</v>
      </c>
      <c r="J733" s="72" t="n">
        <f aca="false">Sheet3!E721</f>
        <v>0</v>
      </c>
      <c r="K733" s="72" t="n">
        <f aca="false">Sheet3!F721</f>
        <v>0</v>
      </c>
      <c r="L733" s="72" t="n">
        <f aca="false">Sheet3!G721</f>
        <v>0</v>
      </c>
      <c r="M733" s="72" t="n">
        <f aca="false">Sheet3!H721</f>
        <v>0</v>
      </c>
      <c r="N733" s="73" t="n">
        <f aca="false">Sheet3!A721</f>
        <v>0</v>
      </c>
    </row>
    <row r="734" customFormat="false" ht="12.75" hidden="false" customHeight="false" outlineLevel="0" collapsed="false">
      <c r="C734" s="69" t="n">
        <f aca="false">SUMIF(Sheet3!C722:C1153,B734,Sheet3!D722:D1153)</f>
        <v>0</v>
      </c>
      <c r="D734" s="69"/>
      <c r="E734" s="69"/>
      <c r="F734" s="69"/>
      <c r="H734" s="70" t="n">
        <f aca="false">Sheet3!C722</f>
        <v>0</v>
      </c>
      <c r="I734" s="71" t="n">
        <f aca="false">Sheet3!B722</f>
        <v>0</v>
      </c>
      <c r="J734" s="72" t="n">
        <f aca="false">Sheet3!E722</f>
        <v>0</v>
      </c>
      <c r="K734" s="72" t="n">
        <f aca="false">Sheet3!F722</f>
        <v>0</v>
      </c>
      <c r="L734" s="72" t="n">
        <f aca="false">Sheet3!G722</f>
        <v>0</v>
      </c>
      <c r="M734" s="72" t="n">
        <f aca="false">Sheet3!H722</f>
        <v>0</v>
      </c>
      <c r="N734" s="73" t="n">
        <f aca="false">Sheet3!A722</f>
        <v>0</v>
      </c>
    </row>
    <row r="735" customFormat="false" ht="12.75" hidden="false" customHeight="false" outlineLevel="0" collapsed="false">
      <c r="C735" s="69" t="n">
        <f aca="false">SUMIF(Sheet3!C723:C1154,B735,Sheet3!D723:D1154)</f>
        <v>0</v>
      </c>
      <c r="D735" s="69"/>
      <c r="E735" s="69"/>
      <c r="F735" s="69"/>
      <c r="H735" s="70" t="n">
        <f aca="false">Sheet3!C723</f>
        <v>0</v>
      </c>
      <c r="I735" s="71" t="n">
        <f aca="false">Sheet3!B723</f>
        <v>0</v>
      </c>
      <c r="J735" s="72" t="n">
        <f aca="false">Sheet3!E723</f>
        <v>0</v>
      </c>
      <c r="K735" s="72" t="n">
        <f aca="false">Sheet3!F723</f>
        <v>0</v>
      </c>
      <c r="L735" s="72" t="n">
        <f aca="false">Sheet3!G723</f>
        <v>0</v>
      </c>
      <c r="M735" s="72" t="n">
        <f aca="false">Sheet3!H723</f>
        <v>0</v>
      </c>
      <c r="N735" s="73" t="n">
        <f aca="false">Sheet3!A723</f>
        <v>0</v>
      </c>
    </row>
    <row r="736" customFormat="false" ht="12.75" hidden="false" customHeight="false" outlineLevel="0" collapsed="false">
      <c r="C736" s="69" t="n">
        <f aca="false">SUMIF(Sheet3!C724:C1155,B736,Sheet3!D724:D1155)</f>
        <v>0</v>
      </c>
      <c r="D736" s="69"/>
      <c r="E736" s="69"/>
      <c r="F736" s="69"/>
      <c r="H736" s="70" t="n">
        <f aca="false">Sheet3!C724</f>
        <v>0</v>
      </c>
      <c r="I736" s="71" t="n">
        <f aca="false">Sheet3!B724</f>
        <v>0</v>
      </c>
      <c r="J736" s="72" t="n">
        <f aca="false">Sheet3!E724</f>
        <v>0</v>
      </c>
      <c r="K736" s="72" t="n">
        <f aca="false">Sheet3!F724</f>
        <v>0</v>
      </c>
      <c r="L736" s="72" t="n">
        <f aca="false">Sheet3!G724</f>
        <v>0</v>
      </c>
      <c r="M736" s="72" t="n">
        <f aca="false">Sheet3!H724</f>
        <v>0</v>
      </c>
      <c r="N736" s="73" t="n">
        <f aca="false">Sheet3!A724</f>
        <v>0</v>
      </c>
    </row>
    <row r="737" customFormat="false" ht="12.75" hidden="false" customHeight="false" outlineLevel="0" collapsed="false">
      <c r="C737" s="69" t="n">
        <f aca="false">SUMIF(Sheet3!C725:C1156,B737,Sheet3!D725:D1156)</f>
        <v>0</v>
      </c>
      <c r="D737" s="69"/>
      <c r="E737" s="69"/>
      <c r="F737" s="69"/>
      <c r="H737" s="70" t="n">
        <f aca="false">Sheet3!C725</f>
        <v>0</v>
      </c>
      <c r="I737" s="71" t="n">
        <f aca="false">Sheet3!B725</f>
        <v>0</v>
      </c>
      <c r="J737" s="72" t="n">
        <f aca="false">Sheet3!E725</f>
        <v>0</v>
      </c>
      <c r="K737" s="72" t="n">
        <f aca="false">Sheet3!F725</f>
        <v>0</v>
      </c>
      <c r="L737" s="72" t="n">
        <f aca="false">Sheet3!G725</f>
        <v>0</v>
      </c>
      <c r="M737" s="72" t="n">
        <f aca="false">Sheet3!H725</f>
        <v>0</v>
      </c>
      <c r="N737" s="73" t="n">
        <f aca="false">Sheet3!A725</f>
        <v>0</v>
      </c>
    </row>
    <row r="738" customFormat="false" ht="12.75" hidden="false" customHeight="false" outlineLevel="0" collapsed="false">
      <c r="C738" s="69" t="n">
        <f aca="false">SUMIF(Sheet3!C726:C1157,B738,Sheet3!D726:D1157)</f>
        <v>0</v>
      </c>
      <c r="D738" s="69"/>
      <c r="E738" s="69"/>
      <c r="F738" s="69"/>
      <c r="H738" s="70" t="n">
        <f aca="false">Sheet3!C726</f>
        <v>0</v>
      </c>
      <c r="I738" s="71" t="n">
        <f aca="false">Sheet3!B726</f>
        <v>0</v>
      </c>
      <c r="J738" s="72" t="n">
        <f aca="false">Sheet3!E726</f>
        <v>0</v>
      </c>
      <c r="K738" s="72" t="n">
        <f aca="false">Sheet3!F726</f>
        <v>0</v>
      </c>
      <c r="L738" s="72" t="n">
        <f aca="false">Sheet3!G726</f>
        <v>0</v>
      </c>
      <c r="M738" s="72" t="n">
        <f aca="false">Sheet3!H726</f>
        <v>0</v>
      </c>
      <c r="N738" s="73" t="n">
        <f aca="false">Sheet3!A726</f>
        <v>0</v>
      </c>
    </row>
    <row r="739" customFormat="false" ht="12.75" hidden="false" customHeight="false" outlineLevel="0" collapsed="false">
      <c r="C739" s="69" t="n">
        <f aca="false">SUMIF(Sheet3!C727:C1158,B739,Sheet3!D727:D1158)</f>
        <v>0</v>
      </c>
      <c r="D739" s="69"/>
      <c r="E739" s="69"/>
      <c r="F739" s="69"/>
      <c r="H739" s="70" t="n">
        <f aca="false">Sheet3!C727</f>
        <v>0</v>
      </c>
      <c r="I739" s="71" t="n">
        <f aca="false">Sheet3!B727</f>
        <v>0</v>
      </c>
      <c r="J739" s="72" t="n">
        <f aca="false">Sheet3!E727</f>
        <v>0</v>
      </c>
      <c r="K739" s="72" t="n">
        <f aca="false">Sheet3!F727</f>
        <v>0</v>
      </c>
      <c r="L739" s="72" t="n">
        <f aca="false">Sheet3!G727</f>
        <v>0</v>
      </c>
      <c r="M739" s="72" t="n">
        <f aca="false">Sheet3!H727</f>
        <v>0</v>
      </c>
      <c r="N739" s="73" t="n">
        <f aca="false">Sheet3!A727</f>
        <v>0</v>
      </c>
    </row>
    <row r="740" customFormat="false" ht="12.75" hidden="false" customHeight="false" outlineLevel="0" collapsed="false">
      <c r="C740" s="69" t="n">
        <f aca="false">SUMIF(Sheet3!C728:C1159,B740,Sheet3!D728:D1159)</f>
        <v>0</v>
      </c>
      <c r="D740" s="69"/>
      <c r="E740" s="69"/>
      <c r="F740" s="69"/>
      <c r="H740" s="70" t="n">
        <f aca="false">Sheet3!C728</f>
        <v>0</v>
      </c>
      <c r="I740" s="71" t="n">
        <f aca="false">Sheet3!B728</f>
        <v>0</v>
      </c>
      <c r="J740" s="72" t="n">
        <f aca="false">Sheet3!E728</f>
        <v>0</v>
      </c>
      <c r="K740" s="72" t="n">
        <f aca="false">Sheet3!F728</f>
        <v>0</v>
      </c>
      <c r="L740" s="72" t="n">
        <f aca="false">Sheet3!G728</f>
        <v>0</v>
      </c>
      <c r="M740" s="72" t="n">
        <f aca="false">Sheet3!H728</f>
        <v>0</v>
      </c>
      <c r="N740" s="73" t="n">
        <f aca="false">Sheet3!A728</f>
        <v>0</v>
      </c>
    </row>
    <row r="741" customFormat="false" ht="12.75" hidden="false" customHeight="false" outlineLevel="0" collapsed="false">
      <c r="C741" s="69" t="n">
        <f aca="false">SUMIF(Sheet3!C729:C1160,B741,Sheet3!D729:D1160)</f>
        <v>0</v>
      </c>
      <c r="D741" s="69"/>
      <c r="E741" s="69"/>
      <c r="F741" s="69"/>
      <c r="H741" s="70" t="n">
        <f aca="false">Sheet3!C729</f>
        <v>0</v>
      </c>
      <c r="I741" s="71" t="n">
        <f aca="false">Sheet3!B729</f>
        <v>0</v>
      </c>
      <c r="J741" s="72" t="n">
        <f aca="false">Sheet3!E729</f>
        <v>0</v>
      </c>
      <c r="K741" s="72" t="n">
        <f aca="false">Sheet3!F729</f>
        <v>0</v>
      </c>
      <c r="L741" s="72" t="n">
        <f aca="false">Sheet3!G729</f>
        <v>0</v>
      </c>
      <c r="M741" s="72" t="n">
        <f aca="false">Sheet3!H729</f>
        <v>0</v>
      </c>
      <c r="N741" s="73" t="n">
        <f aca="false">Sheet3!A729</f>
        <v>0</v>
      </c>
    </row>
    <row r="742" customFormat="false" ht="12.75" hidden="false" customHeight="false" outlineLevel="0" collapsed="false">
      <c r="C742" s="69" t="n">
        <f aca="false">SUMIF(Sheet3!C730:C1161,B742,Sheet3!D730:D1161)</f>
        <v>0</v>
      </c>
      <c r="D742" s="69"/>
      <c r="E742" s="69"/>
      <c r="F742" s="69"/>
      <c r="H742" s="70" t="n">
        <f aca="false">Sheet3!C730</f>
        <v>0</v>
      </c>
      <c r="I742" s="71" t="n">
        <f aca="false">Sheet3!B730</f>
        <v>0</v>
      </c>
      <c r="J742" s="72" t="n">
        <f aca="false">Sheet3!E730</f>
        <v>0</v>
      </c>
      <c r="K742" s="72" t="n">
        <f aca="false">Sheet3!F730</f>
        <v>0</v>
      </c>
      <c r="L742" s="72" t="n">
        <f aca="false">Sheet3!G730</f>
        <v>0</v>
      </c>
      <c r="M742" s="72" t="n">
        <f aca="false">Sheet3!H730</f>
        <v>0</v>
      </c>
      <c r="N742" s="73" t="n">
        <f aca="false">Sheet3!A730</f>
        <v>0</v>
      </c>
    </row>
    <row r="743" customFormat="false" ht="12.75" hidden="false" customHeight="false" outlineLevel="0" collapsed="false">
      <c r="C743" s="69" t="n">
        <f aca="false">SUMIF(Sheet3!C731:C1162,B743,Sheet3!D731:D1162)</f>
        <v>0</v>
      </c>
      <c r="D743" s="69"/>
      <c r="E743" s="69"/>
      <c r="F743" s="69"/>
      <c r="H743" s="70" t="n">
        <f aca="false">Sheet3!C731</f>
        <v>0</v>
      </c>
      <c r="I743" s="71" t="n">
        <f aca="false">Sheet3!B731</f>
        <v>0</v>
      </c>
      <c r="J743" s="72" t="n">
        <f aca="false">Sheet3!E731</f>
        <v>0</v>
      </c>
      <c r="K743" s="72" t="n">
        <f aca="false">Sheet3!F731</f>
        <v>0</v>
      </c>
      <c r="L743" s="72" t="n">
        <f aca="false">Sheet3!G731</f>
        <v>0</v>
      </c>
      <c r="M743" s="72" t="n">
        <f aca="false">Sheet3!H731</f>
        <v>0</v>
      </c>
      <c r="N743" s="73" t="n">
        <f aca="false">Sheet3!A731</f>
        <v>0</v>
      </c>
    </row>
    <row r="744" customFormat="false" ht="12.75" hidden="false" customHeight="false" outlineLevel="0" collapsed="false">
      <c r="C744" s="69" t="n">
        <f aca="false">SUMIF(Sheet3!C732:C1163,B744,Sheet3!D732:D1163)</f>
        <v>0</v>
      </c>
      <c r="D744" s="69"/>
      <c r="E744" s="69"/>
      <c r="F744" s="69"/>
      <c r="H744" s="70" t="n">
        <f aca="false">Sheet3!C732</f>
        <v>0</v>
      </c>
      <c r="I744" s="71" t="n">
        <f aca="false">Sheet3!B732</f>
        <v>0</v>
      </c>
      <c r="J744" s="72" t="n">
        <f aca="false">Sheet3!E732</f>
        <v>0</v>
      </c>
      <c r="K744" s="72" t="n">
        <f aca="false">Sheet3!F732</f>
        <v>0</v>
      </c>
      <c r="L744" s="72" t="n">
        <f aca="false">Sheet3!G732</f>
        <v>0</v>
      </c>
      <c r="M744" s="72" t="n">
        <f aca="false">Sheet3!H732</f>
        <v>0</v>
      </c>
      <c r="N744" s="73" t="n">
        <f aca="false">Sheet3!A732</f>
        <v>0</v>
      </c>
    </row>
    <row r="745" customFormat="false" ht="12.75" hidden="false" customHeight="false" outlineLevel="0" collapsed="false">
      <c r="C745" s="69" t="n">
        <f aca="false">SUMIF(Sheet3!C733:C1164,B745,Sheet3!D733:D1164)</f>
        <v>0</v>
      </c>
      <c r="D745" s="69"/>
      <c r="E745" s="69"/>
      <c r="F745" s="69"/>
      <c r="H745" s="70" t="n">
        <f aca="false">Sheet3!C733</f>
        <v>0</v>
      </c>
      <c r="I745" s="71" t="n">
        <f aca="false">Sheet3!B733</f>
        <v>0</v>
      </c>
      <c r="J745" s="72" t="n">
        <f aca="false">Sheet3!E733</f>
        <v>0</v>
      </c>
      <c r="K745" s="72" t="n">
        <f aca="false">Sheet3!F733</f>
        <v>0</v>
      </c>
      <c r="L745" s="72" t="n">
        <f aca="false">Sheet3!G733</f>
        <v>0</v>
      </c>
      <c r="M745" s="72" t="n">
        <f aca="false">Sheet3!H733</f>
        <v>0</v>
      </c>
      <c r="N745" s="73" t="n">
        <f aca="false">Sheet3!A733</f>
        <v>0</v>
      </c>
    </row>
    <row r="746" customFormat="false" ht="12.75" hidden="false" customHeight="false" outlineLevel="0" collapsed="false">
      <c r="C746" s="69" t="n">
        <f aca="false">SUMIF(Sheet3!C734:C1165,B746,Sheet3!D734:D1165)</f>
        <v>0</v>
      </c>
      <c r="D746" s="69"/>
      <c r="E746" s="69"/>
      <c r="F746" s="69"/>
      <c r="H746" s="70" t="n">
        <f aca="false">Sheet3!C734</f>
        <v>0</v>
      </c>
      <c r="I746" s="71" t="n">
        <f aca="false">Sheet3!B734</f>
        <v>0</v>
      </c>
      <c r="J746" s="72" t="n">
        <f aca="false">Sheet3!E734</f>
        <v>0</v>
      </c>
      <c r="K746" s="72" t="n">
        <f aca="false">Sheet3!F734</f>
        <v>0</v>
      </c>
      <c r="L746" s="72" t="n">
        <f aca="false">Sheet3!G734</f>
        <v>0</v>
      </c>
      <c r="M746" s="72" t="n">
        <f aca="false">Sheet3!H734</f>
        <v>0</v>
      </c>
      <c r="N746" s="73" t="n">
        <f aca="false">Sheet3!A734</f>
        <v>0</v>
      </c>
    </row>
    <row r="747" customFormat="false" ht="12.75" hidden="false" customHeight="false" outlineLevel="0" collapsed="false">
      <c r="C747" s="69" t="n">
        <f aca="false">SUMIF(Sheet3!C735:C1166,B747,Sheet3!D735:D1166)</f>
        <v>0</v>
      </c>
      <c r="D747" s="69"/>
      <c r="E747" s="69"/>
      <c r="F747" s="69"/>
      <c r="H747" s="70" t="n">
        <f aca="false">Sheet3!C735</f>
        <v>0</v>
      </c>
      <c r="I747" s="71" t="n">
        <f aca="false">Sheet3!B735</f>
        <v>0</v>
      </c>
      <c r="J747" s="72" t="n">
        <f aca="false">Sheet3!E735</f>
        <v>0</v>
      </c>
      <c r="K747" s="72" t="n">
        <f aca="false">Sheet3!F735</f>
        <v>0</v>
      </c>
      <c r="L747" s="72" t="n">
        <f aca="false">Sheet3!G735</f>
        <v>0</v>
      </c>
      <c r="M747" s="72" t="n">
        <f aca="false">Sheet3!H735</f>
        <v>0</v>
      </c>
      <c r="N747" s="73" t="n">
        <f aca="false">Sheet3!A735</f>
        <v>0</v>
      </c>
    </row>
    <row r="748" customFormat="false" ht="12.75" hidden="false" customHeight="false" outlineLevel="0" collapsed="false">
      <c r="C748" s="69" t="n">
        <f aca="false">SUMIF(Sheet3!C736:C1167,B748,Sheet3!D736:D1167)</f>
        <v>0</v>
      </c>
      <c r="D748" s="69"/>
      <c r="E748" s="69"/>
      <c r="F748" s="69"/>
      <c r="H748" s="70" t="n">
        <f aca="false">Sheet3!C736</f>
        <v>0</v>
      </c>
      <c r="I748" s="71" t="n">
        <f aca="false">Sheet3!B736</f>
        <v>0</v>
      </c>
      <c r="J748" s="72" t="n">
        <f aca="false">Sheet3!E736</f>
        <v>0</v>
      </c>
      <c r="K748" s="72" t="n">
        <f aca="false">Sheet3!F736</f>
        <v>0</v>
      </c>
      <c r="L748" s="72" t="n">
        <f aca="false">Sheet3!G736</f>
        <v>0</v>
      </c>
      <c r="M748" s="72" t="n">
        <f aca="false">Sheet3!H736</f>
        <v>0</v>
      </c>
      <c r="N748" s="73" t="n">
        <f aca="false">Sheet3!A736</f>
        <v>0</v>
      </c>
    </row>
    <row r="749" customFormat="false" ht="12.75" hidden="false" customHeight="false" outlineLevel="0" collapsed="false">
      <c r="C749" s="69" t="n">
        <f aca="false">SUMIF(Sheet3!C737:C1168,B749,Sheet3!D737:D1168)</f>
        <v>0</v>
      </c>
      <c r="D749" s="69"/>
      <c r="E749" s="69"/>
      <c r="F749" s="69"/>
      <c r="H749" s="70" t="n">
        <f aca="false">Sheet3!C737</f>
        <v>0</v>
      </c>
      <c r="I749" s="71" t="n">
        <f aca="false">Sheet3!B737</f>
        <v>0</v>
      </c>
      <c r="J749" s="72" t="n">
        <f aca="false">Sheet3!E737</f>
        <v>0</v>
      </c>
      <c r="K749" s="72" t="n">
        <f aca="false">Sheet3!F737</f>
        <v>0</v>
      </c>
      <c r="L749" s="72" t="n">
        <f aca="false">Sheet3!G737</f>
        <v>0</v>
      </c>
      <c r="M749" s="72" t="n">
        <f aca="false">Sheet3!H737</f>
        <v>0</v>
      </c>
      <c r="N749" s="73" t="n">
        <f aca="false">Sheet3!A737</f>
        <v>0</v>
      </c>
    </row>
    <row r="750" customFormat="false" ht="12.75" hidden="false" customHeight="false" outlineLevel="0" collapsed="false">
      <c r="C750" s="69" t="n">
        <f aca="false">SUMIF(Sheet3!C738:C1169,B750,Sheet3!D738:D1169)</f>
        <v>0</v>
      </c>
      <c r="D750" s="69"/>
      <c r="E750" s="69"/>
      <c r="F750" s="69"/>
      <c r="H750" s="70" t="n">
        <f aca="false">Sheet3!C738</f>
        <v>0</v>
      </c>
      <c r="I750" s="71" t="n">
        <f aca="false">Sheet3!B738</f>
        <v>0</v>
      </c>
      <c r="J750" s="72" t="n">
        <f aca="false">Sheet3!E738</f>
        <v>0</v>
      </c>
      <c r="K750" s="72" t="n">
        <f aca="false">Sheet3!F738</f>
        <v>0</v>
      </c>
      <c r="L750" s="72" t="n">
        <f aca="false">Sheet3!G738</f>
        <v>0</v>
      </c>
      <c r="M750" s="72" t="n">
        <f aca="false">Sheet3!H738</f>
        <v>0</v>
      </c>
      <c r="N750" s="73" t="n">
        <f aca="false">Sheet3!A738</f>
        <v>0</v>
      </c>
    </row>
    <row r="751" customFormat="false" ht="12.75" hidden="false" customHeight="false" outlineLevel="0" collapsed="false">
      <c r="C751" s="69" t="n">
        <f aca="false">SUMIF(Sheet3!C739:C1170,B751,Sheet3!D739:D1170)</f>
        <v>0</v>
      </c>
      <c r="D751" s="69"/>
      <c r="E751" s="69"/>
      <c r="F751" s="69"/>
      <c r="H751" s="70" t="n">
        <f aca="false">Sheet3!C739</f>
        <v>0</v>
      </c>
      <c r="I751" s="71" t="n">
        <f aca="false">Sheet3!B739</f>
        <v>0</v>
      </c>
      <c r="J751" s="72" t="n">
        <f aca="false">Sheet3!E739</f>
        <v>0</v>
      </c>
      <c r="K751" s="72" t="n">
        <f aca="false">Sheet3!F739</f>
        <v>0</v>
      </c>
      <c r="L751" s="72" t="n">
        <f aca="false">Sheet3!G739</f>
        <v>0</v>
      </c>
      <c r="M751" s="72" t="n">
        <f aca="false">Sheet3!H739</f>
        <v>0</v>
      </c>
      <c r="N751" s="73" t="n">
        <f aca="false">Sheet3!A739</f>
        <v>0</v>
      </c>
    </row>
    <row r="752" customFormat="false" ht="12.75" hidden="false" customHeight="false" outlineLevel="0" collapsed="false">
      <c r="C752" s="69" t="n">
        <f aca="false">SUMIF(Sheet3!C740:C1171,B752,Sheet3!D740:D1171)</f>
        <v>0</v>
      </c>
      <c r="D752" s="69"/>
      <c r="E752" s="69"/>
      <c r="F752" s="69"/>
      <c r="H752" s="70" t="n">
        <f aca="false">Sheet3!C740</f>
        <v>0</v>
      </c>
      <c r="I752" s="71" t="n">
        <f aca="false">Sheet3!B740</f>
        <v>0</v>
      </c>
      <c r="J752" s="72" t="n">
        <f aca="false">Sheet3!E740</f>
        <v>0</v>
      </c>
      <c r="K752" s="72" t="n">
        <f aca="false">Sheet3!F740</f>
        <v>0</v>
      </c>
      <c r="L752" s="72" t="n">
        <f aca="false">Sheet3!G740</f>
        <v>0</v>
      </c>
      <c r="M752" s="72" t="n">
        <f aca="false">Sheet3!H740</f>
        <v>0</v>
      </c>
      <c r="N752" s="73" t="n">
        <f aca="false">Sheet3!A740</f>
        <v>0</v>
      </c>
    </row>
    <row r="753" customFormat="false" ht="12.75" hidden="false" customHeight="false" outlineLevel="0" collapsed="false">
      <c r="C753" s="69" t="n">
        <f aca="false">SUMIF(Sheet3!C741:C1172,B753,Sheet3!D741:D1172)</f>
        <v>0</v>
      </c>
      <c r="D753" s="69"/>
      <c r="E753" s="69"/>
      <c r="F753" s="69"/>
      <c r="H753" s="70" t="n">
        <f aca="false">Sheet3!C741</f>
        <v>0</v>
      </c>
      <c r="I753" s="71" t="n">
        <f aca="false">Sheet3!B741</f>
        <v>0</v>
      </c>
      <c r="J753" s="72" t="n">
        <f aca="false">Sheet3!E741</f>
        <v>0</v>
      </c>
      <c r="K753" s="72" t="n">
        <f aca="false">Sheet3!F741</f>
        <v>0</v>
      </c>
      <c r="L753" s="72" t="n">
        <f aca="false">Sheet3!G741</f>
        <v>0</v>
      </c>
      <c r="M753" s="72" t="n">
        <f aca="false">Sheet3!H741</f>
        <v>0</v>
      </c>
      <c r="N753" s="73" t="n">
        <f aca="false">Sheet3!A741</f>
        <v>0</v>
      </c>
    </row>
    <row r="754" customFormat="false" ht="12.75" hidden="false" customHeight="false" outlineLevel="0" collapsed="false">
      <c r="C754" s="69" t="n">
        <f aca="false">SUMIF(Sheet3!C742:C1173,B754,Sheet3!D742:D1173)</f>
        <v>0</v>
      </c>
      <c r="D754" s="69"/>
      <c r="E754" s="69"/>
      <c r="F754" s="69"/>
      <c r="H754" s="70" t="n">
        <f aca="false">Sheet3!C742</f>
        <v>0</v>
      </c>
      <c r="I754" s="71" t="n">
        <f aca="false">Sheet3!B742</f>
        <v>0</v>
      </c>
      <c r="J754" s="72" t="n">
        <f aca="false">Sheet3!E742</f>
        <v>0</v>
      </c>
      <c r="K754" s="72" t="n">
        <f aca="false">Sheet3!F742</f>
        <v>0</v>
      </c>
      <c r="L754" s="72" t="n">
        <f aca="false">Sheet3!G742</f>
        <v>0</v>
      </c>
      <c r="M754" s="72" t="n">
        <f aca="false">Sheet3!H742</f>
        <v>0</v>
      </c>
      <c r="N754" s="73" t="n">
        <f aca="false">Sheet3!A742</f>
        <v>0</v>
      </c>
    </row>
    <row r="755" customFormat="false" ht="12.75" hidden="false" customHeight="false" outlineLevel="0" collapsed="false">
      <c r="C755" s="69" t="n">
        <f aca="false">SUMIF(Sheet3!C743:C1174,B755,Sheet3!D743:D1174)</f>
        <v>0</v>
      </c>
      <c r="D755" s="69"/>
      <c r="E755" s="69"/>
      <c r="F755" s="69"/>
      <c r="H755" s="70" t="n">
        <f aca="false">Sheet3!C743</f>
        <v>0</v>
      </c>
      <c r="I755" s="71" t="n">
        <f aca="false">Sheet3!B743</f>
        <v>0</v>
      </c>
      <c r="J755" s="72" t="n">
        <f aca="false">Sheet3!E743</f>
        <v>0</v>
      </c>
      <c r="K755" s="72" t="n">
        <f aca="false">Sheet3!F743</f>
        <v>0</v>
      </c>
      <c r="L755" s="72" t="n">
        <f aca="false">Sheet3!G743</f>
        <v>0</v>
      </c>
      <c r="M755" s="72" t="n">
        <f aca="false">Sheet3!H743</f>
        <v>0</v>
      </c>
      <c r="N755" s="73" t="n">
        <f aca="false">Sheet3!A743</f>
        <v>0</v>
      </c>
    </row>
    <row r="756" customFormat="false" ht="12.75" hidden="false" customHeight="false" outlineLevel="0" collapsed="false">
      <c r="C756" s="69" t="n">
        <f aca="false">SUMIF(Sheet3!C744:C1175,B756,Sheet3!D744:D1175)</f>
        <v>0</v>
      </c>
      <c r="D756" s="69"/>
      <c r="E756" s="69"/>
      <c r="F756" s="69"/>
      <c r="H756" s="70" t="n">
        <f aca="false">Sheet3!C744</f>
        <v>0</v>
      </c>
      <c r="I756" s="71" t="n">
        <f aca="false">Sheet3!B744</f>
        <v>0</v>
      </c>
      <c r="J756" s="72" t="n">
        <f aca="false">Sheet3!E744</f>
        <v>0</v>
      </c>
      <c r="K756" s="72" t="n">
        <f aca="false">Sheet3!F744</f>
        <v>0</v>
      </c>
      <c r="L756" s="72" t="n">
        <f aca="false">Sheet3!G744</f>
        <v>0</v>
      </c>
      <c r="M756" s="72" t="n">
        <f aca="false">Sheet3!H744</f>
        <v>0</v>
      </c>
      <c r="N756" s="73" t="n">
        <f aca="false">Sheet3!A744</f>
        <v>0</v>
      </c>
    </row>
    <row r="757" customFormat="false" ht="12.75" hidden="false" customHeight="false" outlineLevel="0" collapsed="false">
      <c r="C757" s="69" t="n">
        <f aca="false">SUMIF(Sheet3!C745:C1176,B757,Sheet3!D745:D1176)</f>
        <v>0</v>
      </c>
      <c r="D757" s="69"/>
      <c r="E757" s="69"/>
      <c r="F757" s="69"/>
      <c r="H757" s="70" t="n">
        <f aca="false">Sheet3!C745</f>
        <v>0</v>
      </c>
      <c r="I757" s="71" t="n">
        <f aca="false">Sheet3!B745</f>
        <v>0</v>
      </c>
      <c r="J757" s="72" t="n">
        <f aca="false">Sheet3!E745</f>
        <v>0</v>
      </c>
      <c r="K757" s="72" t="n">
        <f aca="false">Sheet3!F745</f>
        <v>0</v>
      </c>
      <c r="L757" s="72" t="n">
        <f aca="false">Sheet3!G745</f>
        <v>0</v>
      </c>
      <c r="M757" s="72" t="n">
        <f aca="false">Sheet3!H745</f>
        <v>0</v>
      </c>
      <c r="N757" s="73" t="n">
        <f aca="false">Sheet3!A745</f>
        <v>0</v>
      </c>
    </row>
    <row r="758" customFormat="false" ht="12.75" hidden="false" customHeight="false" outlineLevel="0" collapsed="false">
      <c r="C758" s="69" t="n">
        <f aca="false">SUMIF(Sheet3!C746:C1177,B758,Sheet3!D746:D1177)</f>
        <v>0</v>
      </c>
      <c r="D758" s="69"/>
      <c r="E758" s="69"/>
      <c r="F758" s="69"/>
      <c r="H758" s="70" t="n">
        <f aca="false">Sheet3!C746</f>
        <v>0</v>
      </c>
      <c r="I758" s="71" t="n">
        <f aca="false">Sheet3!B746</f>
        <v>0</v>
      </c>
      <c r="J758" s="72" t="n">
        <f aca="false">Sheet3!E746</f>
        <v>0</v>
      </c>
      <c r="K758" s="72" t="n">
        <f aca="false">Sheet3!F746</f>
        <v>0</v>
      </c>
      <c r="L758" s="72" t="n">
        <f aca="false">Sheet3!G746</f>
        <v>0</v>
      </c>
      <c r="M758" s="72" t="n">
        <f aca="false">Sheet3!H746</f>
        <v>0</v>
      </c>
      <c r="N758" s="73" t="n">
        <f aca="false">Sheet3!A746</f>
        <v>0</v>
      </c>
    </row>
    <row r="759" customFormat="false" ht="12.75" hidden="false" customHeight="false" outlineLevel="0" collapsed="false">
      <c r="C759" s="69" t="n">
        <f aca="false">SUMIF(Sheet3!C747:C1178,B759,Sheet3!D747:D1178)</f>
        <v>0</v>
      </c>
      <c r="D759" s="69"/>
      <c r="E759" s="69"/>
      <c r="F759" s="69"/>
      <c r="H759" s="70" t="n">
        <f aca="false">Sheet3!C747</f>
        <v>0</v>
      </c>
      <c r="I759" s="71" t="n">
        <f aca="false">Sheet3!B747</f>
        <v>0</v>
      </c>
      <c r="J759" s="72" t="n">
        <f aca="false">Sheet3!E747</f>
        <v>0</v>
      </c>
      <c r="K759" s="72" t="n">
        <f aca="false">Sheet3!F747</f>
        <v>0</v>
      </c>
      <c r="L759" s="72" t="n">
        <f aca="false">Sheet3!G747</f>
        <v>0</v>
      </c>
      <c r="M759" s="72" t="n">
        <f aca="false">Sheet3!H747</f>
        <v>0</v>
      </c>
      <c r="N759" s="73" t="n">
        <f aca="false">Sheet3!A747</f>
        <v>0</v>
      </c>
    </row>
    <row r="760" customFormat="false" ht="12.75" hidden="false" customHeight="false" outlineLevel="0" collapsed="false">
      <c r="C760" s="69" t="n">
        <f aca="false">SUMIF(Sheet3!C748:C1179,B760,Sheet3!D748:D1179)</f>
        <v>0</v>
      </c>
      <c r="D760" s="69"/>
      <c r="E760" s="69"/>
      <c r="F760" s="69"/>
      <c r="H760" s="70" t="n">
        <f aca="false">Sheet3!C748</f>
        <v>0</v>
      </c>
      <c r="I760" s="71" t="n">
        <f aca="false">Sheet3!B748</f>
        <v>0</v>
      </c>
      <c r="J760" s="72" t="n">
        <f aca="false">Sheet3!E748</f>
        <v>0</v>
      </c>
      <c r="K760" s="72" t="n">
        <f aca="false">Sheet3!F748</f>
        <v>0</v>
      </c>
      <c r="L760" s="72" t="n">
        <f aca="false">Sheet3!G748</f>
        <v>0</v>
      </c>
      <c r="M760" s="72" t="n">
        <f aca="false">Sheet3!H748</f>
        <v>0</v>
      </c>
      <c r="N760" s="73" t="n">
        <f aca="false">Sheet3!A748</f>
        <v>0</v>
      </c>
    </row>
    <row r="761" customFormat="false" ht="12.75" hidden="false" customHeight="false" outlineLevel="0" collapsed="false">
      <c r="C761" s="69" t="n">
        <f aca="false">SUMIF(Sheet3!C749:C1180,B761,Sheet3!D749:D1180)</f>
        <v>0</v>
      </c>
      <c r="D761" s="69"/>
      <c r="E761" s="69"/>
      <c r="F761" s="69"/>
      <c r="H761" s="70" t="n">
        <f aca="false">Sheet3!C749</f>
        <v>0</v>
      </c>
      <c r="I761" s="71" t="n">
        <f aca="false">Sheet3!B749</f>
        <v>0</v>
      </c>
      <c r="J761" s="72" t="n">
        <f aca="false">Sheet3!E749</f>
        <v>0</v>
      </c>
      <c r="K761" s="72" t="n">
        <f aca="false">Sheet3!F749</f>
        <v>0</v>
      </c>
      <c r="L761" s="72" t="n">
        <f aca="false">Sheet3!G749</f>
        <v>0</v>
      </c>
      <c r="M761" s="72" t="n">
        <f aca="false">Sheet3!H749</f>
        <v>0</v>
      </c>
      <c r="N761" s="73" t="n">
        <f aca="false">Sheet3!A749</f>
        <v>0</v>
      </c>
    </row>
    <row r="762" customFormat="false" ht="12.75" hidden="false" customHeight="false" outlineLevel="0" collapsed="false">
      <c r="C762" s="69" t="n">
        <f aca="false">SUMIF(Sheet3!C750:C1181,B762,Sheet3!D750:D1181)</f>
        <v>0</v>
      </c>
      <c r="D762" s="69"/>
      <c r="E762" s="69"/>
      <c r="F762" s="69"/>
      <c r="H762" s="70" t="n">
        <f aca="false">Sheet3!C750</f>
        <v>0</v>
      </c>
      <c r="I762" s="71" t="n">
        <f aca="false">Sheet3!B750</f>
        <v>0</v>
      </c>
      <c r="J762" s="72" t="n">
        <f aca="false">Sheet3!E750</f>
        <v>0</v>
      </c>
      <c r="K762" s="72" t="n">
        <f aca="false">Sheet3!F750</f>
        <v>0</v>
      </c>
      <c r="L762" s="72" t="n">
        <f aca="false">Sheet3!G750</f>
        <v>0</v>
      </c>
      <c r="M762" s="72" t="n">
        <f aca="false">Sheet3!H750</f>
        <v>0</v>
      </c>
      <c r="N762" s="73" t="n">
        <f aca="false">Sheet3!A750</f>
        <v>0</v>
      </c>
    </row>
    <row r="763" customFormat="false" ht="12.75" hidden="false" customHeight="false" outlineLevel="0" collapsed="false">
      <c r="C763" s="69" t="n">
        <f aca="false">SUMIF(Sheet3!C751:C1182,B763,Sheet3!D751:D1182)</f>
        <v>0</v>
      </c>
      <c r="D763" s="69"/>
      <c r="E763" s="69"/>
      <c r="F763" s="69"/>
      <c r="H763" s="70" t="n">
        <f aca="false">Sheet3!C751</f>
        <v>0</v>
      </c>
      <c r="I763" s="71" t="n">
        <f aca="false">Sheet3!B751</f>
        <v>0</v>
      </c>
      <c r="J763" s="72" t="n">
        <f aca="false">Sheet3!E751</f>
        <v>0</v>
      </c>
      <c r="K763" s="72" t="n">
        <f aca="false">Sheet3!F751</f>
        <v>0</v>
      </c>
      <c r="L763" s="72" t="n">
        <f aca="false">Sheet3!G751</f>
        <v>0</v>
      </c>
      <c r="M763" s="72" t="n">
        <f aca="false">Sheet3!H751</f>
        <v>0</v>
      </c>
      <c r="N763" s="73" t="n">
        <f aca="false">Sheet3!A751</f>
        <v>0</v>
      </c>
    </row>
    <row r="764" customFormat="false" ht="12.75" hidden="false" customHeight="false" outlineLevel="0" collapsed="false">
      <c r="C764" s="69" t="n">
        <f aca="false">SUMIF(Sheet3!C752:C1183,B764,Sheet3!D752:D1183)</f>
        <v>0</v>
      </c>
      <c r="D764" s="69"/>
      <c r="E764" s="69"/>
      <c r="F764" s="69"/>
      <c r="H764" s="70" t="n">
        <f aca="false">Sheet3!C752</f>
        <v>0</v>
      </c>
      <c r="I764" s="71" t="n">
        <f aca="false">Sheet3!B752</f>
        <v>0</v>
      </c>
      <c r="J764" s="72" t="n">
        <f aca="false">Sheet3!E752</f>
        <v>0</v>
      </c>
      <c r="K764" s="72" t="n">
        <f aca="false">Sheet3!F752</f>
        <v>0</v>
      </c>
      <c r="L764" s="72" t="n">
        <f aca="false">Sheet3!G752</f>
        <v>0</v>
      </c>
      <c r="M764" s="72" t="n">
        <f aca="false">Sheet3!H752</f>
        <v>0</v>
      </c>
      <c r="N764" s="73" t="n">
        <f aca="false">Sheet3!A752</f>
        <v>0</v>
      </c>
    </row>
    <row r="765" customFormat="false" ht="12.75" hidden="false" customHeight="false" outlineLevel="0" collapsed="false">
      <c r="C765" s="69" t="n">
        <f aca="false">SUMIF(Sheet3!C753:C1184,B765,Sheet3!D753:D1184)</f>
        <v>0</v>
      </c>
      <c r="D765" s="69"/>
      <c r="E765" s="69"/>
      <c r="F765" s="69"/>
      <c r="H765" s="70" t="n">
        <f aca="false">Sheet3!C753</f>
        <v>0</v>
      </c>
      <c r="I765" s="71" t="n">
        <f aca="false">Sheet3!B753</f>
        <v>0</v>
      </c>
      <c r="J765" s="72" t="n">
        <f aca="false">Sheet3!E753</f>
        <v>0</v>
      </c>
      <c r="K765" s="72" t="n">
        <f aca="false">Sheet3!F753</f>
        <v>0</v>
      </c>
      <c r="L765" s="72" t="n">
        <f aca="false">Sheet3!G753</f>
        <v>0</v>
      </c>
      <c r="M765" s="72" t="n">
        <f aca="false">Sheet3!H753</f>
        <v>0</v>
      </c>
      <c r="N765" s="73" t="n">
        <f aca="false">Sheet3!A753</f>
        <v>0</v>
      </c>
    </row>
    <row r="766" customFormat="false" ht="12.75" hidden="false" customHeight="false" outlineLevel="0" collapsed="false">
      <c r="C766" s="69" t="n">
        <f aca="false">SUMIF(Sheet3!C754:C1185,B766,Sheet3!D754:D1185)</f>
        <v>0</v>
      </c>
      <c r="D766" s="69"/>
      <c r="E766" s="69"/>
      <c r="F766" s="69"/>
      <c r="H766" s="70" t="n">
        <f aca="false">Sheet3!C754</f>
        <v>0</v>
      </c>
      <c r="I766" s="71" t="n">
        <f aca="false">Sheet3!B754</f>
        <v>0</v>
      </c>
      <c r="J766" s="72" t="n">
        <f aca="false">Sheet3!E754</f>
        <v>0</v>
      </c>
      <c r="K766" s="72" t="n">
        <f aca="false">Sheet3!F754</f>
        <v>0</v>
      </c>
      <c r="L766" s="72" t="n">
        <f aca="false">Sheet3!G754</f>
        <v>0</v>
      </c>
      <c r="M766" s="72" t="n">
        <f aca="false">Sheet3!H754</f>
        <v>0</v>
      </c>
      <c r="N766" s="73" t="n">
        <f aca="false">Sheet3!A754</f>
        <v>0</v>
      </c>
    </row>
    <row r="767" customFormat="false" ht="12.75" hidden="false" customHeight="false" outlineLevel="0" collapsed="false">
      <c r="C767" s="69" t="n">
        <f aca="false">SUMIF(Sheet3!C755:C1186,B767,Sheet3!D755:D1186)</f>
        <v>0</v>
      </c>
      <c r="D767" s="69"/>
      <c r="E767" s="69"/>
      <c r="F767" s="69"/>
      <c r="H767" s="70" t="n">
        <f aca="false">Sheet3!C755</f>
        <v>0</v>
      </c>
      <c r="I767" s="71" t="n">
        <f aca="false">Sheet3!B755</f>
        <v>0</v>
      </c>
      <c r="J767" s="72" t="n">
        <f aca="false">Sheet3!E755</f>
        <v>0</v>
      </c>
      <c r="K767" s="72" t="n">
        <f aca="false">Sheet3!F755</f>
        <v>0</v>
      </c>
      <c r="L767" s="72" t="n">
        <f aca="false">Sheet3!G755</f>
        <v>0</v>
      </c>
      <c r="M767" s="72" t="n">
        <f aca="false">Sheet3!H755</f>
        <v>0</v>
      </c>
      <c r="N767" s="73" t="n">
        <f aca="false">Sheet3!A755</f>
        <v>0</v>
      </c>
    </row>
    <row r="768" customFormat="false" ht="12.75" hidden="false" customHeight="false" outlineLevel="0" collapsed="false">
      <c r="C768" s="69" t="n">
        <f aca="false">SUMIF(Sheet3!C756:C1187,B768,Sheet3!D756:D1187)</f>
        <v>0</v>
      </c>
      <c r="D768" s="69"/>
      <c r="E768" s="69"/>
      <c r="F768" s="69"/>
      <c r="H768" s="70" t="n">
        <f aca="false">Sheet3!C756</f>
        <v>0</v>
      </c>
      <c r="I768" s="71" t="n">
        <f aca="false">Sheet3!B756</f>
        <v>0</v>
      </c>
      <c r="J768" s="72" t="n">
        <f aca="false">Sheet3!E756</f>
        <v>0</v>
      </c>
      <c r="K768" s="72" t="n">
        <f aca="false">Sheet3!F756</f>
        <v>0</v>
      </c>
      <c r="L768" s="72" t="n">
        <f aca="false">Sheet3!G756</f>
        <v>0</v>
      </c>
      <c r="M768" s="72" t="n">
        <f aca="false">Sheet3!H756</f>
        <v>0</v>
      </c>
      <c r="N768" s="73" t="n">
        <f aca="false">Sheet3!A756</f>
        <v>0</v>
      </c>
    </row>
    <row r="769" customFormat="false" ht="12.75" hidden="false" customHeight="false" outlineLevel="0" collapsed="false">
      <c r="C769" s="69" t="n">
        <f aca="false">SUMIF(Sheet3!C757:C1188,B769,Sheet3!D757:D1188)</f>
        <v>0</v>
      </c>
      <c r="D769" s="69"/>
      <c r="E769" s="69"/>
      <c r="F769" s="69"/>
      <c r="H769" s="70" t="n">
        <f aca="false">Sheet3!C757</f>
        <v>0</v>
      </c>
      <c r="I769" s="71" t="n">
        <f aca="false">Sheet3!B757</f>
        <v>0</v>
      </c>
      <c r="J769" s="72" t="n">
        <f aca="false">Sheet3!E757</f>
        <v>0</v>
      </c>
      <c r="K769" s="72" t="n">
        <f aca="false">Sheet3!F757</f>
        <v>0</v>
      </c>
      <c r="L769" s="72" t="n">
        <f aca="false">Sheet3!G757</f>
        <v>0</v>
      </c>
      <c r="M769" s="72" t="n">
        <f aca="false">Sheet3!H757</f>
        <v>0</v>
      </c>
      <c r="N769" s="73" t="n">
        <f aca="false">Sheet3!A757</f>
        <v>0</v>
      </c>
    </row>
    <row r="770" customFormat="false" ht="12.75" hidden="false" customHeight="false" outlineLevel="0" collapsed="false">
      <c r="C770" s="69" t="n">
        <f aca="false">SUMIF(Sheet3!C758:C1189,B770,Sheet3!D758:D1189)</f>
        <v>0</v>
      </c>
      <c r="D770" s="69"/>
      <c r="E770" s="69"/>
      <c r="F770" s="69"/>
      <c r="H770" s="70" t="n">
        <f aca="false">Sheet3!C758</f>
        <v>0</v>
      </c>
      <c r="I770" s="71" t="n">
        <f aca="false">Sheet3!B758</f>
        <v>0</v>
      </c>
      <c r="J770" s="72" t="n">
        <f aca="false">Sheet3!E758</f>
        <v>0</v>
      </c>
      <c r="K770" s="72" t="n">
        <f aca="false">Sheet3!F758</f>
        <v>0</v>
      </c>
      <c r="L770" s="72" t="n">
        <f aca="false">Sheet3!G758</f>
        <v>0</v>
      </c>
      <c r="M770" s="72" t="n">
        <f aca="false">Sheet3!H758</f>
        <v>0</v>
      </c>
      <c r="N770" s="73" t="n">
        <f aca="false">Sheet3!A758</f>
        <v>0</v>
      </c>
    </row>
    <row r="771" customFormat="false" ht="12.75" hidden="false" customHeight="false" outlineLevel="0" collapsed="false">
      <c r="C771" s="69" t="n">
        <f aca="false">SUMIF(Sheet3!C759:C1190,B771,Sheet3!D759:D1190)</f>
        <v>0</v>
      </c>
      <c r="D771" s="69"/>
      <c r="E771" s="69"/>
      <c r="F771" s="69"/>
      <c r="H771" s="71" t="n">
        <f aca="false">Sheet3!C759</f>
        <v>0</v>
      </c>
      <c r="I771" s="71" t="n">
        <f aca="false">Sheet3!B759</f>
        <v>0</v>
      </c>
      <c r="J771" s="72" t="n">
        <f aca="false">Sheet3!E759</f>
        <v>0</v>
      </c>
      <c r="K771" s="72" t="n">
        <f aca="false">Sheet3!F759</f>
        <v>0</v>
      </c>
      <c r="L771" s="72" t="n">
        <f aca="false">Sheet3!G759</f>
        <v>0</v>
      </c>
      <c r="M771" s="72" t="n">
        <f aca="false">Sheet3!H759</f>
        <v>0</v>
      </c>
      <c r="N771" s="73" t="n">
        <f aca="false">Sheet3!A759</f>
        <v>0</v>
      </c>
    </row>
    <row r="772" customFormat="false" ht="12.75" hidden="false" customHeight="false" outlineLevel="0" collapsed="false">
      <c r="C772" s="69" t="n">
        <f aca="false">SUMIF(Sheet3!C760:C1191,B772,Sheet3!D760:D1191)</f>
        <v>0</v>
      </c>
      <c r="D772" s="69"/>
      <c r="E772" s="69"/>
      <c r="F772" s="69"/>
      <c r="H772" s="71" t="n">
        <f aca="false">Sheet3!C760</f>
        <v>0</v>
      </c>
      <c r="I772" s="71" t="n">
        <f aca="false">Sheet3!B760</f>
        <v>0</v>
      </c>
      <c r="J772" s="72" t="n">
        <f aca="false">Sheet3!E760</f>
        <v>0</v>
      </c>
      <c r="K772" s="72" t="n">
        <f aca="false">Sheet3!F760</f>
        <v>0</v>
      </c>
      <c r="L772" s="72" t="n">
        <f aca="false">Sheet3!G760</f>
        <v>0</v>
      </c>
      <c r="M772" s="72" t="n">
        <f aca="false">Sheet3!H760</f>
        <v>0</v>
      </c>
      <c r="N772" s="73" t="n">
        <f aca="false">Sheet3!A760</f>
        <v>0</v>
      </c>
    </row>
    <row r="773" customFormat="false" ht="12.75" hidden="false" customHeight="false" outlineLevel="0" collapsed="false">
      <c r="C773" s="69" t="n">
        <f aca="false">SUMIF(Sheet3!C761:C1192,B773,Sheet3!D761:D1192)</f>
        <v>0</v>
      </c>
      <c r="D773" s="69"/>
      <c r="E773" s="69"/>
      <c r="F773" s="69"/>
      <c r="H773" s="71" t="n">
        <f aca="false">Sheet3!C761</f>
        <v>0</v>
      </c>
      <c r="I773" s="71" t="n">
        <f aca="false">Sheet3!B761</f>
        <v>0</v>
      </c>
      <c r="J773" s="72" t="n">
        <f aca="false">Sheet3!E761</f>
        <v>0</v>
      </c>
      <c r="K773" s="72" t="n">
        <f aca="false">Sheet3!F761</f>
        <v>0</v>
      </c>
      <c r="L773" s="72" t="n">
        <f aca="false">Sheet3!G761</f>
        <v>0</v>
      </c>
      <c r="M773" s="72" t="n">
        <f aca="false">Sheet3!H761</f>
        <v>0</v>
      </c>
      <c r="N773" s="73" t="n">
        <f aca="false">Sheet3!A761</f>
        <v>0</v>
      </c>
    </row>
    <row r="774" customFormat="false" ht="12.75" hidden="false" customHeight="false" outlineLevel="0" collapsed="false">
      <c r="C774" s="69" t="n">
        <f aca="false">SUMIF(Sheet3!C762:C1193,B774,Sheet3!D762:D1193)</f>
        <v>0</v>
      </c>
      <c r="D774" s="69"/>
      <c r="E774" s="69"/>
      <c r="F774" s="69"/>
      <c r="H774" s="71" t="n">
        <f aca="false">Sheet3!C762</f>
        <v>0</v>
      </c>
      <c r="I774" s="71" t="n">
        <f aca="false">Sheet3!B762</f>
        <v>0</v>
      </c>
      <c r="J774" s="72" t="n">
        <f aca="false">Sheet3!E762</f>
        <v>0</v>
      </c>
      <c r="K774" s="72" t="n">
        <f aca="false">Sheet3!F762</f>
        <v>0</v>
      </c>
      <c r="L774" s="72" t="n">
        <f aca="false">Sheet3!G762</f>
        <v>0</v>
      </c>
      <c r="M774" s="72" t="n">
        <f aca="false">Sheet3!H762</f>
        <v>0</v>
      </c>
      <c r="N774" s="73" t="n">
        <f aca="false">Sheet3!A762</f>
        <v>0</v>
      </c>
    </row>
    <row r="775" customFormat="false" ht="12.75" hidden="false" customHeight="false" outlineLevel="0" collapsed="false">
      <c r="C775" s="69" t="n">
        <f aca="false">SUMIF(Sheet3!C763:C1194,B775,Sheet3!D763:D1194)</f>
        <v>0</v>
      </c>
      <c r="D775" s="69"/>
      <c r="E775" s="69"/>
      <c r="F775" s="69"/>
      <c r="H775" s="71" t="n">
        <f aca="false">Sheet3!C763</f>
        <v>0</v>
      </c>
      <c r="I775" s="71" t="n">
        <f aca="false">Sheet3!B763</f>
        <v>0</v>
      </c>
      <c r="J775" s="72" t="n">
        <f aca="false">Sheet3!E763</f>
        <v>0</v>
      </c>
      <c r="K775" s="72" t="n">
        <f aca="false">Sheet3!F763</f>
        <v>0</v>
      </c>
      <c r="L775" s="72" t="n">
        <f aca="false">Sheet3!G763</f>
        <v>0</v>
      </c>
      <c r="M775" s="72" t="n">
        <f aca="false">Sheet3!H763</f>
        <v>0</v>
      </c>
      <c r="N775" s="73" t="n">
        <f aca="false">Sheet3!A763</f>
        <v>0</v>
      </c>
    </row>
    <row r="776" customFormat="false" ht="12.75" hidden="false" customHeight="false" outlineLevel="0" collapsed="false">
      <c r="C776" s="69" t="n">
        <f aca="false">SUMIF(Sheet3!C764:C1195,B776,Sheet3!D764:D1195)</f>
        <v>0</v>
      </c>
      <c r="D776" s="69"/>
      <c r="E776" s="69"/>
      <c r="F776" s="69"/>
      <c r="H776" s="71" t="n">
        <f aca="false">Sheet3!C764</f>
        <v>0</v>
      </c>
      <c r="I776" s="71" t="n">
        <f aca="false">Sheet3!B764</f>
        <v>0</v>
      </c>
      <c r="J776" s="72" t="n">
        <f aca="false">Sheet3!E764</f>
        <v>0</v>
      </c>
      <c r="K776" s="72" t="n">
        <f aca="false">Sheet3!F764</f>
        <v>0</v>
      </c>
      <c r="L776" s="72" t="n">
        <f aca="false">Sheet3!G764</f>
        <v>0</v>
      </c>
      <c r="M776" s="72" t="n">
        <f aca="false">Sheet3!H764</f>
        <v>0</v>
      </c>
      <c r="N776" s="73" t="n">
        <f aca="false">Sheet3!A764</f>
        <v>0</v>
      </c>
    </row>
    <row r="777" customFormat="false" ht="12.75" hidden="false" customHeight="false" outlineLevel="0" collapsed="false">
      <c r="C777" s="69" t="n">
        <f aca="false">SUMIF(Sheet3!C765:C1196,B777,Sheet3!D765:D1196)</f>
        <v>0</v>
      </c>
      <c r="D777" s="69"/>
      <c r="E777" s="69"/>
      <c r="F777" s="69"/>
      <c r="H777" s="71" t="n">
        <f aca="false">Sheet3!C765</f>
        <v>0</v>
      </c>
      <c r="I777" s="71" t="n">
        <f aca="false">Sheet3!B765</f>
        <v>0</v>
      </c>
      <c r="J777" s="72" t="n">
        <f aca="false">Sheet3!E765</f>
        <v>0</v>
      </c>
      <c r="K777" s="72" t="n">
        <f aca="false">Sheet3!F765</f>
        <v>0</v>
      </c>
      <c r="L777" s="72" t="n">
        <f aca="false">Sheet3!G765</f>
        <v>0</v>
      </c>
      <c r="M777" s="72" t="n">
        <f aca="false">Sheet3!H765</f>
        <v>0</v>
      </c>
      <c r="N777" s="73" t="n">
        <f aca="false">Sheet3!A765</f>
        <v>0</v>
      </c>
    </row>
    <row r="778" customFormat="false" ht="12.75" hidden="false" customHeight="false" outlineLevel="0" collapsed="false">
      <c r="C778" s="69" t="n">
        <f aca="false">SUMIF(Sheet3!C766:C1197,B778,Sheet3!D766:D1197)</f>
        <v>0</v>
      </c>
      <c r="D778" s="69"/>
      <c r="E778" s="69"/>
      <c r="F778" s="69"/>
      <c r="H778" s="71" t="n">
        <f aca="false">Sheet3!C766</f>
        <v>0</v>
      </c>
      <c r="I778" s="71" t="n">
        <f aca="false">Sheet3!B766</f>
        <v>0</v>
      </c>
      <c r="J778" s="72" t="n">
        <f aca="false">Sheet3!E766</f>
        <v>0</v>
      </c>
      <c r="K778" s="72" t="n">
        <f aca="false">Sheet3!F766</f>
        <v>0</v>
      </c>
      <c r="L778" s="72" t="n">
        <f aca="false">Sheet3!G766</f>
        <v>0</v>
      </c>
      <c r="M778" s="72" t="n">
        <f aca="false">Sheet3!H766</f>
        <v>0</v>
      </c>
      <c r="N778" s="73" t="n">
        <f aca="false">Sheet3!A766</f>
        <v>0</v>
      </c>
    </row>
    <row r="779" customFormat="false" ht="12.75" hidden="false" customHeight="false" outlineLevel="0" collapsed="false">
      <c r="C779" s="69" t="n">
        <f aca="false">SUMIF(Sheet3!C767:C1198,B779,Sheet3!D767:D1198)</f>
        <v>0</v>
      </c>
      <c r="D779" s="69"/>
      <c r="E779" s="69"/>
      <c r="F779" s="69"/>
      <c r="H779" s="71" t="n">
        <f aca="false">Sheet3!C767</f>
        <v>0</v>
      </c>
      <c r="I779" s="71" t="n">
        <f aca="false">Sheet3!B767</f>
        <v>0</v>
      </c>
      <c r="J779" s="72" t="n">
        <f aca="false">Sheet3!E767</f>
        <v>0</v>
      </c>
      <c r="K779" s="72" t="n">
        <f aca="false">Sheet3!F767</f>
        <v>0</v>
      </c>
      <c r="L779" s="72" t="n">
        <f aca="false">Sheet3!G767</f>
        <v>0</v>
      </c>
      <c r="M779" s="72" t="n">
        <f aca="false">Sheet3!H767</f>
        <v>0</v>
      </c>
      <c r="N779" s="73" t="n">
        <f aca="false">Sheet3!A767</f>
        <v>0</v>
      </c>
    </row>
    <row r="780" customFormat="false" ht="12.75" hidden="false" customHeight="false" outlineLevel="0" collapsed="false">
      <c r="C780" s="69" t="n">
        <f aca="false">SUMIF(Sheet3!C768:C1199,B780,Sheet3!D768:D1199)</f>
        <v>0</v>
      </c>
      <c r="D780" s="69"/>
      <c r="E780" s="69"/>
      <c r="F780" s="69"/>
      <c r="H780" s="71" t="n">
        <f aca="false">Sheet3!C768</f>
        <v>0</v>
      </c>
      <c r="I780" s="71" t="n">
        <f aca="false">Sheet3!B768</f>
        <v>0</v>
      </c>
      <c r="J780" s="72" t="n">
        <f aca="false">Sheet3!E768</f>
        <v>0</v>
      </c>
      <c r="K780" s="72" t="n">
        <f aca="false">Sheet3!F768</f>
        <v>0</v>
      </c>
      <c r="L780" s="72" t="n">
        <f aca="false">Sheet3!G768</f>
        <v>0</v>
      </c>
      <c r="M780" s="72" t="n">
        <f aca="false">Sheet3!H768</f>
        <v>0</v>
      </c>
      <c r="N780" s="73" t="n">
        <f aca="false">Sheet3!A768</f>
        <v>0</v>
      </c>
    </row>
    <row r="781" customFormat="false" ht="12.75" hidden="false" customHeight="false" outlineLevel="0" collapsed="false">
      <c r="C781" s="69" t="n">
        <f aca="false">SUMIF(Sheet3!C769:C1200,B781,Sheet3!D769:D1200)</f>
        <v>0</v>
      </c>
      <c r="D781" s="69"/>
      <c r="E781" s="69"/>
      <c r="F781" s="69"/>
      <c r="H781" s="71" t="n">
        <f aca="false">Sheet3!C769</f>
        <v>0</v>
      </c>
      <c r="I781" s="71" t="n">
        <f aca="false">Sheet3!B769</f>
        <v>0</v>
      </c>
      <c r="J781" s="72" t="n">
        <f aca="false">Sheet3!E769</f>
        <v>0</v>
      </c>
      <c r="K781" s="72" t="n">
        <f aca="false">Sheet3!F769</f>
        <v>0</v>
      </c>
      <c r="L781" s="72" t="n">
        <f aca="false">Sheet3!G769</f>
        <v>0</v>
      </c>
      <c r="M781" s="72" t="n">
        <f aca="false">Sheet3!H769</f>
        <v>0</v>
      </c>
      <c r="N781" s="73" t="n">
        <f aca="false">Sheet3!A769</f>
        <v>0</v>
      </c>
    </row>
    <row r="782" customFormat="false" ht="12.75" hidden="false" customHeight="false" outlineLevel="0" collapsed="false">
      <c r="C782" s="69" t="n">
        <f aca="false">SUMIF(Sheet3!C770:C1201,B782,Sheet3!D770:D1201)</f>
        <v>0</v>
      </c>
      <c r="D782" s="69"/>
      <c r="E782" s="69"/>
      <c r="F782" s="69"/>
      <c r="H782" s="71" t="n">
        <f aca="false">Sheet3!C770</f>
        <v>0</v>
      </c>
      <c r="I782" s="71" t="n">
        <f aca="false">Sheet3!B770</f>
        <v>0</v>
      </c>
      <c r="J782" s="72" t="n">
        <f aca="false">Sheet3!E770</f>
        <v>0</v>
      </c>
      <c r="K782" s="72" t="n">
        <f aca="false">Sheet3!F770</f>
        <v>0</v>
      </c>
      <c r="L782" s="72" t="n">
        <f aca="false">Sheet3!G770</f>
        <v>0</v>
      </c>
      <c r="M782" s="72" t="n">
        <f aca="false">Sheet3!H770</f>
        <v>0</v>
      </c>
      <c r="N782" s="73" t="n">
        <f aca="false">Sheet3!A770</f>
        <v>0</v>
      </c>
    </row>
    <row r="783" customFormat="false" ht="12.75" hidden="false" customHeight="false" outlineLevel="0" collapsed="false">
      <c r="C783" s="69" t="n">
        <f aca="false">SUMIF(Sheet3!C771:C1202,B783,Sheet3!D771:D1202)</f>
        <v>0</v>
      </c>
      <c r="D783" s="69"/>
      <c r="E783" s="69"/>
      <c r="F783" s="69"/>
      <c r="H783" s="71" t="n">
        <f aca="false">Sheet3!C771</f>
        <v>0</v>
      </c>
      <c r="I783" s="71" t="n">
        <f aca="false">Sheet3!B771</f>
        <v>0</v>
      </c>
      <c r="J783" s="72" t="n">
        <f aca="false">Sheet3!E771</f>
        <v>0</v>
      </c>
      <c r="K783" s="72" t="n">
        <f aca="false">Sheet3!F771</f>
        <v>0</v>
      </c>
      <c r="L783" s="72" t="n">
        <f aca="false">Sheet3!G771</f>
        <v>0</v>
      </c>
      <c r="M783" s="72" t="n">
        <f aca="false">Sheet3!H771</f>
        <v>0</v>
      </c>
      <c r="N783" s="73" t="n">
        <f aca="false">Sheet3!A771</f>
        <v>0</v>
      </c>
    </row>
    <row r="784" customFormat="false" ht="12.75" hidden="false" customHeight="false" outlineLevel="0" collapsed="false">
      <c r="C784" s="69" t="n">
        <f aca="false">SUMIF(Sheet3!C772:C1203,B784,Sheet3!D772:D1203)</f>
        <v>0</v>
      </c>
      <c r="D784" s="69"/>
      <c r="E784" s="69"/>
      <c r="F784" s="69"/>
      <c r="H784" s="71" t="n">
        <f aca="false">Sheet3!C772</f>
        <v>0</v>
      </c>
      <c r="I784" s="71" t="n">
        <f aca="false">Sheet3!B772</f>
        <v>0</v>
      </c>
      <c r="J784" s="72" t="n">
        <f aca="false">Sheet3!E772</f>
        <v>0</v>
      </c>
      <c r="K784" s="72" t="n">
        <f aca="false">Sheet3!F772</f>
        <v>0</v>
      </c>
      <c r="L784" s="72" t="n">
        <f aca="false">Sheet3!G772</f>
        <v>0</v>
      </c>
      <c r="M784" s="72" t="n">
        <f aca="false">Sheet3!H772</f>
        <v>0</v>
      </c>
      <c r="N784" s="73" t="n">
        <f aca="false">Sheet3!A772</f>
        <v>0</v>
      </c>
    </row>
    <row r="785" customFormat="false" ht="12.75" hidden="false" customHeight="false" outlineLevel="0" collapsed="false">
      <c r="C785" s="69" t="n">
        <f aca="false">SUMIF(Sheet3!C773:C1204,B785,Sheet3!D773:D1204)</f>
        <v>0</v>
      </c>
      <c r="D785" s="69"/>
      <c r="E785" s="69"/>
      <c r="F785" s="69"/>
      <c r="H785" s="71" t="n">
        <f aca="false">Sheet3!C773</f>
        <v>0</v>
      </c>
      <c r="I785" s="71" t="n">
        <f aca="false">Sheet3!B773</f>
        <v>0</v>
      </c>
      <c r="J785" s="72" t="n">
        <f aca="false">Sheet3!E773</f>
        <v>0</v>
      </c>
      <c r="K785" s="72" t="n">
        <f aca="false">Sheet3!F773</f>
        <v>0</v>
      </c>
      <c r="L785" s="72" t="n">
        <f aca="false">Sheet3!G773</f>
        <v>0</v>
      </c>
      <c r="M785" s="72" t="n">
        <f aca="false">Sheet3!H773</f>
        <v>0</v>
      </c>
      <c r="N785" s="73" t="n">
        <f aca="false">Sheet3!A773</f>
        <v>0</v>
      </c>
    </row>
    <row r="786" customFormat="false" ht="12.75" hidden="false" customHeight="false" outlineLevel="0" collapsed="false">
      <c r="C786" s="69" t="n">
        <f aca="false">SUMIF(Sheet3!C774:C1205,B786,Sheet3!D774:D1205)</f>
        <v>0</v>
      </c>
      <c r="D786" s="69"/>
      <c r="E786" s="69"/>
      <c r="F786" s="69"/>
      <c r="H786" s="71" t="n">
        <f aca="false">Sheet3!C774</f>
        <v>0</v>
      </c>
      <c r="I786" s="71" t="n">
        <f aca="false">Sheet3!B774</f>
        <v>0</v>
      </c>
      <c r="J786" s="72" t="n">
        <f aca="false">Sheet3!E774</f>
        <v>0</v>
      </c>
      <c r="K786" s="72" t="n">
        <f aca="false">Sheet3!F774</f>
        <v>0</v>
      </c>
      <c r="L786" s="72" t="n">
        <f aca="false">Sheet3!G774</f>
        <v>0</v>
      </c>
      <c r="M786" s="72" t="n">
        <f aca="false">Sheet3!H774</f>
        <v>0</v>
      </c>
      <c r="N786" s="73" t="n">
        <f aca="false">Sheet3!A774</f>
        <v>0</v>
      </c>
    </row>
    <row r="787" customFormat="false" ht="12.75" hidden="false" customHeight="false" outlineLevel="0" collapsed="false">
      <c r="C787" s="69" t="n">
        <f aca="false">SUMIF(Sheet3!C775:C1206,B787,Sheet3!D775:D1206)</f>
        <v>0</v>
      </c>
      <c r="D787" s="69"/>
      <c r="E787" s="69"/>
      <c r="F787" s="69"/>
      <c r="H787" s="71" t="n">
        <f aca="false">Sheet3!C775</f>
        <v>0</v>
      </c>
      <c r="I787" s="71" t="n">
        <f aca="false">Sheet3!B775</f>
        <v>0</v>
      </c>
      <c r="J787" s="72" t="n">
        <f aca="false">Sheet3!E775</f>
        <v>0</v>
      </c>
      <c r="K787" s="72" t="n">
        <f aca="false">Sheet3!F775</f>
        <v>0</v>
      </c>
      <c r="L787" s="72" t="n">
        <f aca="false">Sheet3!G775</f>
        <v>0</v>
      </c>
      <c r="M787" s="72" t="n">
        <f aca="false">Sheet3!H775</f>
        <v>0</v>
      </c>
      <c r="N787" s="73" t="n">
        <f aca="false">Sheet3!A775</f>
        <v>0</v>
      </c>
    </row>
    <row r="788" customFormat="false" ht="12.75" hidden="false" customHeight="false" outlineLevel="0" collapsed="false">
      <c r="C788" s="69" t="n">
        <f aca="false">SUMIF(Sheet3!C776:C1207,B788,Sheet3!D776:D1207)</f>
        <v>0</v>
      </c>
      <c r="D788" s="69"/>
      <c r="E788" s="69"/>
      <c r="F788" s="69"/>
      <c r="H788" s="71" t="n">
        <f aca="false">Sheet3!C776</f>
        <v>0</v>
      </c>
      <c r="I788" s="71" t="n">
        <f aca="false">Sheet3!B776</f>
        <v>0</v>
      </c>
      <c r="J788" s="72" t="n">
        <f aca="false">Sheet3!E776</f>
        <v>0</v>
      </c>
      <c r="K788" s="72" t="n">
        <f aca="false">Sheet3!F776</f>
        <v>0</v>
      </c>
      <c r="L788" s="72" t="n">
        <f aca="false">Sheet3!G776</f>
        <v>0</v>
      </c>
      <c r="M788" s="72" t="n">
        <f aca="false">Sheet3!H776</f>
        <v>0</v>
      </c>
      <c r="N788" s="73" t="n">
        <f aca="false">Sheet3!A776</f>
        <v>0</v>
      </c>
    </row>
    <row r="789" customFormat="false" ht="12.75" hidden="false" customHeight="false" outlineLevel="0" collapsed="false">
      <c r="C789" s="69" t="n">
        <f aca="false">SUMIF(Sheet3!C777:C1208,B789,Sheet3!D777:D1208)</f>
        <v>0</v>
      </c>
      <c r="D789" s="69"/>
      <c r="E789" s="69"/>
      <c r="F789" s="69"/>
      <c r="H789" s="71" t="n">
        <f aca="false">Sheet3!C777</f>
        <v>0</v>
      </c>
      <c r="I789" s="71" t="n">
        <f aca="false">Sheet3!B777</f>
        <v>0</v>
      </c>
      <c r="J789" s="72" t="n">
        <f aca="false">Sheet3!E777</f>
        <v>0</v>
      </c>
      <c r="K789" s="72" t="n">
        <f aca="false">Sheet3!F777</f>
        <v>0</v>
      </c>
      <c r="L789" s="72" t="n">
        <f aca="false">Sheet3!G777</f>
        <v>0</v>
      </c>
      <c r="M789" s="72" t="n">
        <f aca="false">Sheet3!H777</f>
        <v>0</v>
      </c>
      <c r="N789" s="73" t="n">
        <f aca="false">Sheet3!A777</f>
        <v>0</v>
      </c>
    </row>
    <row r="790" customFormat="false" ht="12.75" hidden="false" customHeight="false" outlineLevel="0" collapsed="false">
      <c r="C790" s="69" t="n">
        <f aca="false">SUMIF(Sheet3!C778:C1209,B790,Sheet3!D778:D1209)</f>
        <v>0</v>
      </c>
      <c r="D790" s="69"/>
      <c r="E790" s="69"/>
      <c r="F790" s="69"/>
      <c r="H790" s="71" t="n">
        <f aca="false">Sheet3!C778</f>
        <v>0</v>
      </c>
      <c r="I790" s="71" t="n">
        <f aca="false">Sheet3!B778</f>
        <v>0</v>
      </c>
      <c r="J790" s="72" t="n">
        <f aca="false">Sheet3!E778</f>
        <v>0</v>
      </c>
      <c r="K790" s="72" t="n">
        <f aca="false">Sheet3!F778</f>
        <v>0</v>
      </c>
      <c r="L790" s="72" t="n">
        <f aca="false">Sheet3!G778</f>
        <v>0</v>
      </c>
      <c r="M790" s="72" t="n">
        <f aca="false">Sheet3!H778</f>
        <v>0</v>
      </c>
      <c r="N790" s="73" t="n">
        <f aca="false">Sheet3!A778</f>
        <v>0</v>
      </c>
    </row>
    <row r="791" customFormat="false" ht="12.75" hidden="false" customHeight="false" outlineLevel="0" collapsed="false">
      <c r="C791" s="69" t="n">
        <f aca="false">SUMIF(Sheet3!C779:C1210,B791,Sheet3!D779:D1210)</f>
        <v>0</v>
      </c>
      <c r="D791" s="69"/>
      <c r="E791" s="69"/>
      <c r="F791" s="69"/>
      <c r="H791" s="71" t="n">
        <f aca="false">Sheet3!C779</f>
        <v>0</v>
      </c>
      <c r="I791" s="71" t="n">
        <f aca="false">Sheet3!B779</f>
        <v>0</v>
      </c>
      <c r="J791" s="72" t="n">
        <f aca="false">Sheet3!E779</f>
        <v>0</v>
      </c>
      <c r="K791" s="72" t="n">
        <f aca="false">Sheet3!F779</f>
        <v>0</v>
      </c>
      <c r="L791" s="72" t="n">
        <f aca="false">Sheet3!G779</f>
        <v>0</v>
      </c>
      <c r="M791" s="72" t="n">
        <f aca="false">Sheet3!H779</f>
        <v>0</v>
      </c>
      <c r="N791" s="73" t="n">
        <f aca="false">Sheet3!A779</f>
        <v>0</v>
      </c>
    </row>
    <row r="792" customFormat="false" ht="12.75" hidden="false" customHeight="false" outlineLevel="0" collapsed="false">
      <c r="C792" s="69" t="n">
        <f aca="false">SUMIF(Sheet3!C780:C1211,B792,Sheet3!D780:D1211)</f>
        <v>0</v>
      </c>
      <c r="D792" s="69"/>
      <c r="E792" s="69"/>
      <c r="F792" s="69"/>
      <c r="H792" s="71" t="n">
        <f aca="false">Sheet3!C780</f>
        <v>0</v>
      </c>
      <c r="I792" s="71" t="n">
        <f aca="false">Sheet3!B780</f>
        <v>0</v>
      </c>
      <c r="J792" s="72" t="n">
        <f aca="false">Sheet3!E780</f>
        <v>0</v>
      </c>
      <c r="K792" s="72" t="n">
        <f aca="false">Sheet3!F780</f>
        <v>0</v>
      </c>
      <c r="L792" s="72" t="n">
        <f aca="false">Sheet3!G780</f>
        <v>0</v>
      </c>
      <c r="M792" s="72" t="n">
        <f aca="false">Sheet3!H780</f>
        <v>0</v>
      </c>
      <c r="N792" s="73" t="n">
        <f aca="false">Sheet3!A780</f>
        <v>0</v>
      </c>
    </row>
    <row r="793" customFormat="false" ht="12.75" hidden="false" customHeight="false" outlineLevel="0" collapsed="false">
      <c r="C793" s="69" t="n">
        <f aca="false">SUMIF(Sheet3!C781:C1212,B793,Sheet3!D781:D1212)</f>
        <v>0</v>
      </c>
      <c r="D793" s="69"/>
      <c r="E793" s="69"/>
      <c r="F793" s="69"/>
      <c r="H793" s="71" t="n">
        <f aca="false">Sheet3!C781</f>
        <v>0</v>
      </c>
      <c r="I793" s="71" t="n">
        <f aca="false">Sheet3!B781</f>
        <v>0</v>
      </c>
      <c r="J793" s="72" t="n">
        <f aca="false">Sheet3!E781</f>
        <v>0</v>
      </c>
      <c r="K793" s="72" t="n">
        <f aca="false">Sheet3!F781</f>
        <v>0</v>
      </c>
      <c r="L793" s="72" t="n">
        <f aca="false">Sheet3!G781</f>
        <v>0</v>
      </c>
      <c r="M793" s="72" t="n">
        <f aca="false">Sheet3!H781</f>
        <v>0</v>
      </c>
      <c r="N793" s="73" t="n">
        <f aca="false">Sheet3!A781</f>
        <v>0</v>
      </c>
    </row>
    <row r="794" customFormat="false" ht="12.75" hidden="false" customHeight="false" outlineLevel="0" collapsed="false">
      <c r="C794" s="69" t="n">
        <f aca="false">SUMIF(Sheet3!C782:C1213,B794,Sheet3!D782:D1213)</f>
        <v>0</v>
      </c>
      <c r="D794" s="69"/>
      <c r="E794" s="69"/>
      <c r="F794" s="69"/>
      <c r="H794" s="71" t="n">
        <f aca="false">Sheet3!C782</f>
        <v>0</v>
      </c>
      <c r="I794" s="71" t="n">
        <f aca="false">Sheet3!B782</f>
        <v>0</v>
      </c>
      <c r="J794" s="72" t="n">
        <f aca="false">Sheet3!E782</f>
        <v>0</v>
      </c>
      <c r="K794" s="72" t="n">
        <f aca="false">Sheet3!F782</f>
        <v>0</v>
      </c>
      <c r="L794" s="72" t="n">
        <f aca="false">Sheet3!G782</f>
        <v>0</v>
      </c>
      <c r="M794" s="72" t="n">
        <f aca="false">Sheet3!H782</f>
        <v>0</v>
      </c>
      <c r="N794" s="73" t="n">
        <f aca="false">Sheet3!A782</f>
        <v>0</v>
      </c>
    </row>
    <row r="795" customFormat="false" ht="12.75" hidden="false" customHeight="false" outlineLevel="0" collapsed="false">
      <c r="C795" s="69" t="n">
        <f aca="false">SUMIF(Sheet3!C783:C1214,B795,Sheet3!D783:D1214)</f>
        <v>0</v>
      </c>
      <c r="D795" s="69"/>
      <c r="E795" s="69"/>
      <c r="F795" s="69"/>
      <c r="H795" s="71" t="n">
        <f aca="false">Sheet3!C783</f>
        <v>0</v>
      </c>
      <c r="I795" s="71" t="n">
        <f aca="false">Sheet3!B783</f>
        <v>0</v>
      </c>
      <c r="J795" s="72" t="n">
        <f aca="false">Sheet3!E783</f>
        <v>0</v>
      </c>
      <c r="K795" s="72" t="n">
        <f aca="false">Sheet3!F783</f>
        <v>0</v>
      </c>
      <c r="L795" s="72" t="n">
        <f aca="false">Sheet3!G783</f>
        <v>0</v>
      </c>
      <c r="M795" s="72" t="n">
        <f aca="false">Sheet3!H783</f>
        <v>0</v>
      </c>
      <c r="N795" s="73" t="n">
        <f aca="false">Sheet3!A783</f>
        <v>0</v>
      </c>
    </row>
    <row r="796" customFormat="false" ht="12.75" hidden="false" customHeight="false" outlineLevel="0" collapsed="false">
      <c r="C796" s="69" t="n">
        <f aca="false">SUMIF(Sheet3!C784:C1215,B796,Sheet3!D784:D1215)</f>
        <v>0</v>
      </c>
      <c r="D796" s="69"/>
      <c r="E796" s="69"/>
      <c r="F796" s="69"/>
      <c r="H796" s="71" t="n">
        <f aca="false">Sheet3!C784</f>
        <v>0</v>
      </c>
      <c r="I796" s="71" t="n">
        <f aca="false">Sheet3!B784</f>
        <v>0</v>
      </c>
      <c r="J796" s="72" t="n">
        <f aca="false">Sheet3!E784</f>
        <v>0</v>
      </c>
      <c r="K796" s="72" t="n">
        <f aca="false">Sheet3!F784</f>
        <v>0</v>
      </c>
      <c r="L796" s="72" t="n">
        <f aca="false">Sheet3!G784</f>
        <v>0</v>
      </c>
      <c r="M796" s="72" t="n">
        <f aca="false">Sheet3!H784</f>
        <v>0</v>
      </c>
      <c r="N796" s="73" t="n">
        <f aca="false">Sheet3!A784</f>
        <v>0</v>
      </c>
    </row>
    <row r="797" customFormat="false" ht="12.75" hidden="false" customHeight="false" outlineLevel="0" collapsed="false">
      <c r="C797" s="69" t="n">
        <f aca="false">SUMIF(Sheet3!C785:C1216,B797,Sheet3!D785:D1216)</f>
        <v>0</v>
      </c>
      <c r="D797" s="69"/>
      <c r="E797" s="69"/>
      <c r="F797" s="69"/>
      <c r="H797" s="71" t="n">
        <f aca="false">Sheet3!C785</f>
        <v>0</v>
      </c>
      <c r="I797" s="71" t="n">
        <f aca="false">Sheet3!B785</f>
        <v>0</v>
      </c>
      <c r="J797" s="72" t="n">
        <f aca="false">Sheet3!E785</f>
        <v>0</v>
      </c>
      <c r="K797" s="72" t="n">
        <f aca="false">Sheet3!F785</f>
        <v>0</v>
      </c>
      <c r="L797" s="72" t="n">
        <f aca="false">Sheet3!G785</f>
        <v>0</v>
      </c>
      <c r="M797" s="72" t="n">
        <f aca="false">Sheet3!H785</f>
        <v>0</v>
      </c>
      <c r="N797" s="73" t="n">
        <f aca="false">Sheet3!A785</f>
        <v>0</v>
      </c>
    </row>
    <row r="798" customFormat="false" ht="12.75" hidden="false" customHeight="false" outlineLevel="0" collapsed="false">
      <c r="C798" s="69" t="n">
        <f aca="false">SUMIF(Sheet3!C786:C1217,B798,Sheet3!D786:D1217)</f>
        <v>0</v>
      </c>
      <c r="D798" s="69"/>
      <c r="E798" s="69"/>
      <c r="F798" s="69"/>
      <c r="H798" s="71" t="n">
        <f aca="false">Sheet3!C786</f>
        <v>0</v>
      </c>
      <c r="I798" s="71" t="n">
        <f aca="false">Sheet3!B786</f>
        <v>0</v>
      </c>
      <c r="J798" s="72" t="n">
        <f aca="false">Sheet3!E786</f>
        <v>0</v>
      </c>
      <c r="K798" s="72" t="n">
        <f aca="false">Sheet3!F786</f>
        <v>0</v>
      </c>
      <c r="L798" s="72" t="n">
        <f aca="false">Sheet3!G786</f>
        <v>0</v>
      </c>
      <c r="M798" s="72" t="n">
        <f aca="false">Sheet3!H786</f>
        <v>0</v>
      </c>
      <c r="N798" s="73" t="n">
        <f aca="false">Sheet3!A786</f>
        <v>0</v>
      </c>
    </row>
    <row r="799" customFormat="false" ht="12.75" hidden="false" customHeight="false" outlineLevel="0" collapsed="false">
      <c r="C799" s="69" t="n">
        <f aca="false">SUMIF(Sheet3!C787:C1218,B799,Sheet3!D787:D1218)</f>
        <v>0</v>
      </c>
      <c r="D799" s="69"/>
      <c r="E799" s="69"/>
      <c r="F799" s="69"/>
      <c r="H799" s="71" t="n">
        <f aca="false">Sheet3!C787</f>
        <v>0</v>
      </c>
      <c r="I799" s="71" t="n">
        <f aca="false">Sheet3!B787</f>
        <v>0</v>
      </c>
      <c r="J799" s="72" t="n">
        <f aca="false">Sheet3!E787</f>
        <v>0</v>
      </c>
      <c r="K799" s="72" t="n">
        <f aca="false">Sheet3!F787</f>
        <v>0</v>
      </c>
      <c r="L799" s="72" t="n">
        <f aca="false">Sheet3!G787</f>
        <v>0</v>
      </c>
      <c r="M799" s="72" t="n">
        <f aca="false">Sheet3!H787</f>
        <v>0</v>
      </c>
      <c r="N799" s="73" t="n">
        <f aca="false">Sheet3!A787</f>
        <v>0</v>
      </c>
    </row>
    <row r="800" customFormat="false" ht="12.75" hidden="false" customHeight="false" outlineLevel="0" collapsed="false">
      <c r="C800" s="69" t="n">
        <f aca="false">SUMIF(Sheet3!C788:C1219,B800,Sheet3!D788:D1219)</f>
        <v>0</v>
      </c>
      <c r="D800" s="69"/>
      <c r="E800" s="69"/>
      <c r="F800" s="69"/>
      <c r="H800" s="71" t="n">
        <f aca="false">Sheet3!C788</f>
        <v>0</v>
      </c>
      <c r="I800" s="71" t="n">
        <f aca="false">Sheet3!B788</f>
        <v>0</v>
      </c>
      <c r="J800" s="72" t="n">
        <f aca="false">Sheet3!E788</f>
        <v>0</v>
      </c>
      <c r="K800" s="72" t="n">
        <f aca="false">Sheet3!F788</f>
        <v>0</v>
      </c>
      <c r="L800" s="72" t="n">
        <f aca="false">Sheet3!G788</f>
        <v>0</v>
      </c>
      <c r="M800" s="72" t="n">
        <f aca="false">Sheet3!H788</f>
        <v>0</v>
      </c>
      <c r="N800" s="73" t="n">
        <f aca="false">Sheet3!A788</f>
        <v>0</v>
      </c>
    </row>
    <row r="801" customFormat="false" ht="12.75" hidden="false" customHeight="false" outlineLevel="0" collapsed="false">
      <c r="C801" s="69" t="n">
        <f aca="false">SUMIF(Sheet3!C789:C1220,B801,Sheet3!D789:D1220)</f>
        <v>0</v>
      </c>
      <c r="D801" s="69"/>
      <c r="E801" s="69"/>
      <c r="F801" s="69"/>
      <c r="H801" s="71" t="n">
        <f aca="false">Sheet3!C789</f>
        <v>0</v>
      </c>
      <c r="I801" s="71" t="n">
        <f aca="false">Sheet3!B789</f>
        <v>0</v>
      </c>
      <c r="J801" s="72" t="n">
        <f aca="false">Sheet3!E789</f>
        <v>0</v>
      </c>
      <c r="K801" s="72" t="n">
        <f aca="false">Sheet3!F789</f>
        <v>0</v>
      </c>
      <c r="L801" s="72" t="n">
        <f aca="false">Sheet3!G789</f>
        <v>0</v>
      </c>
      <c r="M801" s="72" t="n">
        <f aca="false">Sheet3!H789</f>
        <v>0</v>
      </c>
      <c r="N801" s="73" t="n">
        <f aca="false">Sheet3!A789</f>
        <v>0</v>
      </c>
    </row>
    <row r="802" customFormat="false" ht="12.75" hidden="false" customHeight="false" outlineLevel="0" collapsed="false">
      <c r="C802" s="69" t="n">
        <f aca="false">SUMIF(Sheet3!C790:C1221,B802,Sheet3!D790:D1221)</f>
        <v>0</v>
      </c>
      <c r="D802" s="69"/>
      <c r="E802" s="69"/>
      <c r="F802" s="69"/>
      <c r="H802" s="71" t="n">
        <f aca="false">Sheet3!C790</f>
        <v>0</v>
      </c>
      <c r="I802" s="71" t="n">
        <f aca="false">Sheet3!B790</f>
        <v>0</v>
      </c>
      <c r="J802" s="72" t="n">
        <f aca="false">Sheet3!E790</f>
        <v>0</v>
      </c>
      <c r="K802" s="72" t="n">
        <f aca="false">Sheet3!F790</f>
        <v>0</v>
      </c>
      <c r="L802" s="72" t="n">
        <f aca="false">Sheet3!G790</f>
        <v>0</v>
      </c>
      <c r="M802" s="72" t="n">
        <f aca="false">Sheet3!H790</f>
        <v>0</v>
      </c>
      <c r="N802" s="73" t="n">
        <f aca="false">Sheet3!A790</f>
        <v>0</v>
      </c>
    </row>
    <row r="803" customFormat="false" ht="12.75" hidden="false" customHeight="false" outlineLevel="0" collapsed="false">
      <c r="C803" s="69" t="n">
        <f aca="false">SUMIF(Sheet3!C791:C1222,B803,Sheet3!D791:D1222)</f>
        <v>0</v>
      </c>
      <c r="D803" s="69"/>
      <c r="E803" s="69"/>
      <c r="F803" s="69"/>
      <c r="H803" s="71" t="n">
        <f aca="false">Sheet3!C791</f>
        <v>0</v>
      </c>
      <c r="I803" s="71" t="n">
        <f aca="false">Sheet3!B791</f>
        <v>0</v>
      </c>
      <c r="J803" s="72" t="n">
        <f aca="false">Sheet3!E791</f>
        <v>0</v>
      </c>
      <c r="K803" s="72" t="n">
        <f aca="false">Sheet3!F791</f>
        <v>0</v>
      </c>
      <c r="L803" s="72" t="n">
        <f aca="false">Sheet3!G791</f>
        <v>0</v>
      </c>
      <c r="M803" s="72" t="n">
        <f aca="false">Sheet3!H791</f>
        <v>0</v>
      </c>
      <c r="N803" s="73" t="n">
        <f aca="false">Sheet3!A791</f>
        <v>0</v>
      </c>
    </row>
    <row r="804" customFormat="false" ht="12.75" hidden="false" customHeight="false" outlineLevel="0" collapsed="false">
      <c r="C804" s="69" t="n">
        <f aca="false">SUMIF(Sheet3!C792:C1223,B804,Sheet3!D792:D1223)</f>
        <v>0</v>
      </c>
      <c r="D804" s="69"/>
      <c r="E804" s="69"/>
      <c r="F804" s="69"/>
      <c r="H804" s="71" t="n">
        <f aca="false">Sheet3!C792</f>
        <v>0</v>
      </c>
      <c r="I804" s="71" t="n">
        <f aca="false">Sheet3!B792</f>
        <v>0</v>
      </c>
      <c r="J804" s="72" t="n">
        <f aca="false">Sheet3!E792</f>
        <v>0</v>
      </c>
      <c r="K804" s="72" t="n">
        <f aca="false">Sheet3!F792</f>
        <v>0</v>
      </c>
      <c r="L804" s="72" t="n">
        <f aca="false">Sheet3!G792</f>
        <v>0</v>
      </c>
      <c r="M804" s="72" t="n">
        <f aca="false">Sheet3!H792</f>
        <v>0</v>
      </c>
      <c r="N804" s="73" t="n">
        <f aca="false">Sheet3!A792</f>
        <v>0</v>
      </c>
    </row>
    <row r="805" customFormat="false" ht="12.75" hidden="false" customHeight="false" outlineLevel="0" collapsed="false">
      <c r="C805" s="69" t="n">
        <f aca="false">SUMIF(Sheet3!C793:C1224,B805,Sheet3!D793:D1224)</f>
        <v>0</v>
      </c>
      <c r="D805" s="69"/>
      <c r="E805" s="69"/>
      <c r="F805" s="69"/>
      <c r="H805" s="71" t="n">
        <f aca="false">Sheet3!C793</f>
        <v>0</v>
      </c>
      <c r="I805" s="71" t="n">
        <f aca="false">Sheet3!B793</f>
        <v>0</v>
      </c>
      <c r="J805" s="72" t="n">
        <f aca="false">Sheet3!E793</f>
        <v>0</v>
      </c>
      <c r="K805" s="72" t="n">
        <f aca="false">Sheet3!F793</f>
        <v>0</v>
      </c>
      <c r="L805" s="72" t="n">
        <f aca="false">Sheet3!G793</f>
        <v>0</v>
      </c>
      <c r="M805" s="72" t="n">
        <f aca="false">Sheet3!H793</f>
        <v>0</v>
      </c>
      <c r="N805" s="73" t="n">
        <f aca="false">Sheet3!A793</f>
        <v>0</v>
      </c>
    </row>
    <row r="806" customFormat="false" ht="12.75" hidden="false" customHeight="false" outlineLevel="0" collapsed="false">
      <c r="C806" s="69" t="n">
        <f aca="false">SUMIF(Sheet3!C794:C1225,B806,Sheet3!D794:D1225)</f>
        <v>0</v>
      </c>
      <c r="D806" s="69"/>
      <c r="E806" s="69"/>
      <c r="F806" s="69"/>
      <c r="H806" s="71" t="n">
        <f aca="false">Sheet3!C794</f>
        <v>0</v>
      </c>
      <c r="I806" s="71" t="n">
        <f aca="false">Sheet3!B794</f>
        <v>0</v>
      </c>
      <c r="J806" s="72" t="n">
        <f aca="false">Sheet3!E794</f>
        <v>0</v>
      </c>
      <c r="K806" s="72" t="n">
        <f aca="false">Sheet3!F794</f>
        <v>0</v>
      </c>
      <c r="L806" s="72" t="n">
        <f aca="false">Sheet3!G794</f>
        <v>0</v>
      </c>
      <c r="M806" s="72" t="n">
        <f aca="false">Sheet3!H794</f>
        <v>0</v>
      </c>
      <c r="N806" s="73" t="n">
        <f aca="false">Sheet3!A794</f>
        <v>0</v>
      </c>
    </row>
    <row r="807" customFormat="false" ht="12.75" hidden="false" customHeight="false" outlineLevel="0" collapsed="false">
      <c r="C807" s="69" t="n">
        <f aca="false">SUMIF(Sheet3!C795:C1226,B807,Sheet3!D795:D1226)</f>
        <v>0</v>
      </c>
      <c r="D807" s="69"/>
      <c r="E807" s="69"/>
      <c r="F807" s="69"/>
      <c r="H807" s="71" t="n">
        <f aca="false">Sheet3!C795</f>
        <v>0</v>
      </c>
      <c r="I807" s="71" t="n">
        <f aca="false">Sheet3!B795</f>
        <v>0</v>
      </c>
      <c r="J807" s="72" t="n">
        <f aca="false">Sheet3!E795</f>
        <v>0</v>
      </c>
      <c r="K807" s="72" t="n">
        <f aca="false">Sheet3!F795</f>
        <v>0</v>
      </c>
      <c r="L807" s="72" t="n">
        <f aca="false">Sheet3!G795</f>
        <v>0</v>
      </c>
      <c r="M807" s="72" t="n">
        <f aca="false">Sheet3!H795</f>
        <v>0</v>
      </c>
      <c r="N807" s="73" t="n">
        <f aca="false">Sheet3!A795</f>
        <v>0</v>
      </c>
    </row>
    <row r="808" customFormat="false" ht="12.75" hidden="false" customHeight="false" outlineLevel="0" collapsed="false">
      <c r="C808" s="69" t="n">
        <f aca="false">SUMIF(Sheet3!C796:C1227,B808,Sheet3!D796:D1227)</f>
        <v>0</v>
      </c>
      <c r="D808" s="69"/>
      <c r="E808" s="69"/>
      <c r="F808" s="69"/>
      <c r="H808" s="71" t="n">
        <f aca="false">Sheet3!C796</f>
        <v>0</v>
      </c>
      <c r="I808" s="71" t="n">
        <f aca="false">Sheet3!B796</f>
        <v>0</v>
      </c>
      <c r="J808" s="72" t="n">
        <f aca="false">Sheet3!E796</f>
        <v>0</v>
      </c>
      <c r="K808" s="72" t="n">
        <f aca="false">Sheet3!F796</f>
        <v>0</v>
      </c>
      <c r="L808" s="72" t="n">
        <f aca="false">Sheet3!G796</f>
        <v>0</v>
      </c>
      <c r="M808" s="72" t="n">
        <f aca="false">Sheet3!H796</f>
        <v>0</v>
      </c>
      <c r="N808" s="73" t="n">
        <f aca="false">Sheet3!A796</f>
        <v>0</v>
      </c>
    </row>
    <row r="809" customFormat="false" ht="12.75" hidden="false" customHeight="false" outlineLevel="0" collapsed="false">
      <c r="C809" s="69" t="n">
        <f aca="false">SUMIF(Sheet3!C797:C1228,B809,Sheet3!D797:D1228)</f>
        <v>0</v>
      </c>
      <c r="D809" s="69"/>
      <c r="E809" s="69"/>
      <c r="F809" s="69"/>
      <c r="H809" s="71" t="n">
        <f aca="false">Sheet3!C797</f>
        <v>0</v>
      </c>
      <c r="I809" s="71" t="n">
        <f aca="false">Sheet3!B797</f>
        <v>0</v>
      </c>
      <c r="J809" s="72" t="n">
        <f aca="false">Sheet3!E797</f>
        <v>0</v>
      </c>
      <c r="K809" s="72" t="n">
        <f aca="false">Sheet3!F797</f>
        <v>0</v>
      </c>
      <c r="L809" s="72" t="n">
        <f aca="false">Sheet3!G797</f>
        <v>0</v>
      </c>
      <c r="M809" s="72" t="n">
        <f aca="false">Sheet3!H797</f>
        <v>0</v>
      </c>
      <c r="N809" s="73" t="n">
        <f aca="false">Sheet3!A797</f>
        <v>0</v>
      </c>
    </row>
    <row r="810" customFormat="false" ht="12.75" hidden="false" customHeight="false" outlineLevel="0" collapsed="false">
      <c r="C810" s="69" t="n">
        <f aca="false">SUMIF(Sheet3!C798:C1229,B810,Sheet3!D798:D1229)</f>
        <v>0</v>
      </c>
      <c r="D810" s="69"/>
      <c r="E810" s="69"/>
      <c r="F810" s="69"/>
      <c r="H810" s="71" t="n">
        <f aca="false">Sheet3!C798</f>
        <v>0</v>
      </c>
      <c r="I810" s="71" t="n">
        <f aca="false">Sheet3!B798</f>
        <v>0</v>
      </c>
      <c r="J810" s="72" t="n">
        <f aca="false">Sheet3!E798</f>
        <v>0</v>
      </c>
      <c r="K810" s="72" t="n">
        <f aca="false">Sheet3!F798</f>
        <v>0</v>
      </c>
      <c r="L810" s="72" t="n">
        <f aca="false">Sheet3!G798</f>
        <v>0</v>
      </c>
      <c r="M810" s="72" t="n">
        <f aca="false">Sheet3!H798</f>
        <v>0</v>
      </c>
      <c r="N810" s="73" t="n">
        <f aca="false">Sheet3!A798</f>
        <v>0</v>
      </c>
    </row>
    <row r="811" customFormat="false" ht="12.75" hidden="false" customHeight="false" outlineLevel="0" collapsed="false">
      <c r="C811" s="69" t="n">
        <f aca="false">SUMIF(Sheet3!C799:C1230,B811,Sheet3!D799:D1230)</f>
        <v>0</v>
      </c>
      <c r="D811" s="69"/>
      <c r="E811" s="69"/>
      <c r="F811" s="69"/>
      <c r="H811" s="71" t="n">
        <f aca="false">Sheet3!C799</f>
        <v>0</v>
      </c>
      <c r="I811" s="71" t="n">
        <f aca="false">Sheet3!B799</f>
        <v>0</v>
      </c>
      <c r="J811" s="72" t="n">
        <f aca="false">Sheet3!E799</f>
        <v>0</v>
      </c>
      <c r="K811" s="72" t="n">
        <f aca="false">Sheet3!F799</f>
        <v>0</v>
      </c>
      <c r="L811" s="72" t="n">
        <f aca="false">Sheet3!G799</f>
        <v>0</v>
      </c>
      <c r="M811" s="72" t="n">
        <f aca="false">Sheet3!H799</f>
        <v>0</v>
      </c>
      <c r="N811" s="73" t="n">
        <f aca="false">Sheet3!A799</f>
        <v>0</v>
      </c>
    </row>
    <row r="812" customFormat="false" ht="12.75" hidden="false" customHeight="false" outlineLevel="0" collapsed="false">
      <c r="C812" s="69" t="n">
        <f aca="false">SUMIF(Sheet3!C800:C1231,B812,Sheet3!D800:D1231)</f>
        <v>0</v>
      </c>
      <c r="D812" s="69"/>
      <c r="E812" s="69"/>
      <c r="F812" s="69"/>
      <c r="H812" s="71" t="n">
        <f aca="false">Sheet3!C800</f>
        <v>0</v>
      </c>
      <c r="I812" s="71" t="n">
        <f aca="false">Sheet3!B800</f>
        <v>0</v>
      </c>
      <c r="J812" s="72" t="n">
        <f aca="false">Sheet3!E800</f>
        <v>0</v>
      </c>
      <c r="K812" s="72" t="n">
        <f aca="false">Sheet3!F800</f>
        <v>0</v>
      </c>
      <c r="L812" s="72" t="n">
        <f aca="false">Sheet3!G800</f>
        <v>0</v>
      </c>
      <c r="M812" s="72" t="n">
        <f aca="false">Sheet3!H800</f>
        <v>0</v>
      </c>
      <c r="N812" s="73" t="n">
        <f aca="false">Sheet3!A800</f>
        <v>0</v>
      </c>
    </row>
    <row r="813" customFormat="false" ht="12.75" hidden="false" customHeight="false" outlineLevel="0" collapsed="false">
      <c r="C813" s="69" t="n">
        <f aca="false">SUMIF(Sheet3!C801:C1232,B813,Sheet3!D801:D1232)</f>
        <v>0</v>
      </c>
      <c r="D813" s="69"/>
      <c r="E813" s="69"/>
      <c r="F813" s="69"/>
      <c r="H813" s="71" t="n">
        <f aca="false">Sheet3!C801</f>
        <v>0</v>
      </c>
      <c r="I813" s="71" t="n">
        <f aca="false">Sheet3!B801</f>
        <v>0</v>
      </c>
      <c r="J813" s="72" t="n">
        <f aca="false">Sheet3!E801</f>
        <v>0</v>
      </c>
      <c r="K813" s="72" t="n">
        <f aca="false">Sheet3!F801</f>
        <v>0</v>
      </c>
      <c r="L813" s="72" t="n">
        <f aca="false">Sheet3!G801</f>
        <v>0</v>
      </c>
      <c r="M813" s="72" t="n">
        <f aca="false">Sheet3!H801</f>
        <v>0</v>
      </c>
      <c r="N813" s="73" t="n">
        <f aca="false">Sheet3!A801</f>
        <v>0</v>
      </c>
    </row>
    <row r="814" customFormat="false" ht="12.75" hidden="false" customHeight="false" outlineLevel="0" collapsed="false">
      <c r="C814" s="69" t="n">
        <f aca="false">SUMIF(Sheet3!C802:C1233,B814,Sheet3!D802:D1233)</f>
        <v>0</v>
      </c>
      <c r="D814" s="69"/>
      <c r="E814" s="69"/>
      <c r="F814" s="69"/>
      <c r="H814" s="71" t="n">
        <f aca="false">Sheet3!C802</f>
        <v>0</v>
      </c>
      <c r="I814" s="71" t="n">
        <f aca="false">Sheet3!B802</f>
        <v>0</v>
      </c>
      <c r="J814" s="72" t="n">
        <f aca="false">Sheet3!E802</f>
        <v>0</v>
      </c>
      <c r="K814" s="72" t="n">
        <f aca="false">Sheet3!F802</f>
        <v>0</v>
      </c>
      <c r="L814" s="72" t="n">
        <f aca="false">Sheet3!G802</f>
        <v>0</v>
      </c>
      <c r="M814" s="72" t="n">
        <f aca="false">Sheet3!H802</f>
        <v>0</v>
      </c>
      <c r="N814" s="73" t="n">
        <f aca="false">Sheet3!A802</f>
        <v>0</v>
      </c>
    </row>
    <row r="815" customFormat="false" ht="12.75" hidden="false" customHeight="false" outlineLevel="0" collapsed="false">
      <c r="C815" s="69" t="n">
        <f aca="false">SUMIF(Sheet3!C803:C1234,B815,Sheet3!D803:D1234)</f>
        <v>0</v>
      </c>
      <c r="D815" s="69"/>
      <c r="E815" s="69"/>
      <c r="F815" s="69"/>
      <c r="H815" s="71" t="n">
        <f aca="false">Sheet3!C803</f>
        <v>0</v>
      </c>
      <c r="I815" s="71" t="n">
        <f aca="false">Sheet3!B803</f>
        <v>0</v>
      </c>
      <c r="J815" s="72" t="n">
        <f aca="false">Sheet3!E803</f>
        <v>0</v>
      </c>
      <c r="K815" s="72" t="n">
        <f aca="false">Sheet3!F803</f>
        <v>0</v>
      </c>
      <c r="L815" s="72" t="n">
        <f aca="false">Sheet3!G803</f>
        <v>0</v>
      </c>
      <c r="M815" s="72" t="n">
        <f aca="false">Sheet3!H803</f>
        <v>0</v>
      </c>
      <c r="N815" s="73" t="n">
        <f aca="false">Sheet3!A803</f>
        <v>0</v>
      </c>
    </row>
    <row r="816" customFormat="false" ht="12.75" hidden="false" customHeight="false" outlineLevel="0" collapsed="false">
      <c r="C816" s="69" t="n">
        <f aca="false">SUMIF(Sheet3!C804:C1235,B816,Sheet3!D804:D1235)</f>
        <v>0</v>
      </c>
      <c r="D816" s="69"/>
      <c r="E816" s="69"/>
      <c r="F816" s="69"/>
      <c r="H816" s="71" t="n">
        <f aca="false">Sheet3!C804</f>
        <v>0</v>
      </c>
      <c r="I816" s="71" t="n">
        <f aca="false">Sheet3!B804</f>
        <v>0</v>
      </c>
      <c r="J816" s="72" t="n">
        <f aca="false">Sheet3!E804</f>
        <v>0</v>
      </c>
      <c r="K816" s="72" t="n">
        <f aca="false">Sheet3!F804</f>
        <v>0</v>
      </c>
      <c r="L816" s="72" t="n">
        <f aca="false">Sheet3!G804</f>
        <v>0</v>
      </c>
      <c r="M816" s="72" t="n">
        <f aca="false">Sheet3!H804</f>
        <v>0</v>
      </c>
      <c r="N816" s="73" t="n">
        <f aca="false">Sheet3!A804</f>
        <v>0</v>
      </c>
    </row>
    <row r="817" customFormat="false" ht="12.75" hidden="false" customHeight="false" outlineLevel="0" collapsed="false">
      <c r="C817" s="69" t="n">
        <f aca="false">SUMIF(Sheet3!C805:C1236,B817,Sheet3!D805:D1236)</f>
        <v>0</v>
      </c>
      <c r="D817" s="69"/>
      <c r="E817" s="69"/>
      <c r="F817" s="69"/>
      <c r="H817" s="71" t="n">
        <f aca="false">Sheet3!C805</f>
        <v>0</v>
      </c>
      <c r="I817" s="71" t="n">
        <f aca="false">Sheet3!B805</f>
        <v>0</v>
      </c>
      <c r="J817" s="72" t="n">
        <f aca="false">Sheet3!E805</f>
        <v>0</v>
      </c>
      <c r="K817" s="72" t="n">
        <f aca="false">Sheet3!F805</f>
        <v>0</v>
      </c>
      <c r="L817" s="72" t="n">
        <f aca="false">Sheet3!G805</f>
        <v>0</v>
      </c>
      <c r="M817" s="72" t="n">
        <f aca="false">Sheet3!H805</f>
        <v>0</v>
      </c>
      <c r="N817" s="73" t="n">
        <f aca="false">Sheet3!A805</f>
        <v>0</v>
      </c>
    </row>
    <row r="818" customFormat="false" ht="12.75" hidden="false" customHeight="false" outlineLevel="0" collapsed="false">
      <c r="C818" s="69" t="n">
        <f aca="false">SUMIF(Sheet3!C806:C1237,B818,Sheet3!D806:D1237)</f>
        <v>0</v>
      </c>
      <c r="D818" s="69"/>
      <c r="E818" s="69"/>
      <c r="F818" s="69"/>
      <c r="H818" s="71" t="n">
        <f aca="false">Sheet3!C806</f>
        <v>0</v>
      </c>
      <c r="I818" s="71" t="n">
        <f aca="false">Sheet3!B806</f>
        <v>0</v>
      </c>
      <c r="J818" s="72" t="n">
        <f aca="false">Sheet3!E806</f>
        <v>0</v>
      </c>
      <c r="K818" s="72" t="n">
        <f aca="false">Sheet3!F806</f>
        <v>0</v>
      </c>
      <c r="L818" s="72" t="n">
        <f aca="false">Sheet3!G806</f>
        <v>0</v>
      </c>
      <c r="M818" s="72" t="n">
        <f aca="false">Sheet3!H806</f>
        <v>0</v>
      </c>
      <c r="N818" s="73" t="n">
        <f aca="false">Sheet3!A806</f>
        <v>0</v>
      </c>
    </row>
    <row r="819" customFormat="false" ht="12.75" hidden="false" customHeight="false" outlineLevel="0" collapsed="false">
      <c r="C819" s="69" t="n">
        <f aca="false">SUMIF(Sheet3!C807:C1238,B819,Sheet3!D807:D1238)</f>
        <v>0</v>
      </c>
      <c r="D819" s="69"/>
      <c r="E819" s="69"/>
      <c r="F819" s="69"/>
      <c r="H819" s="71" t="n">
        <f aca="false">Sheet3!C807</f>
        <v>0</v>
      </c>
      <c r="I819" s="71" t="n">
        <f aca="false">Sheet3!B807</f>
        <v>0</v>
      </c>
      <c r="J819" s="72" t="n">
        <f aca="false">Sheet3!E807</f>
        <v>0</v>
      </c>
      <c r="K819" s="72" t="n">
        <f aca="false">Sheet3!F807</f>
        <v>0</v>
      </c>
      <c r="L819" s="72" t="n">
        <f aca="false">Sheet3!G807</f>
        <v>0</v>
      </c>
      <c r="M819" s="72" t="n">
        <f aca="false">Sheet3!H807</f>
        <v>0</v>
      </c>
      <c r="N819" s="73" t="n">
        <f aca="false">Sheet3!A807</f>
        <v>0</v>
      </c>
    </row>
    <row r="820" customFormat="false" ht="12.75" hidden="false" customHeight="false" outlineLevel="0" collapsed="false">
      <c r="C820" s="69" t="n">
        <f aca="false">SUMIF(Sheet3!C808:C1239,B820,Sheet3!D808:D1239)</f>
        <v>0</v>
      </c>
      <c r="D820" s="69"/>
      <c r="E820" s="69"/>
      <c r="F820" s="69"/>
      <c r="H820" s="71" t="n">
        <f aca="false">Sheet3!C808</f>
        <v>0</v>
      </c>
      <c r="I820" s="71" t="n">
        <f aca="false">Sheet3!B808</f>
        <v>0</v>
      </c>
      <c r="J820" s="72" t="n">
        <f aca="false">Sheet3!E808</f>
        <v>0</v>
      </c>
      <c r="K820" s="72" t="n">
        <f aca="false">Sheet3!F808</f>
        <v>0</v>
      </c>
      <c r="L820" s="72" t="n">
        <f aca="false">Sheet3!G808</f>
        <v>0</v>
      </c>
      <c r="M820" s="72" t="n">
        <f aca="false">Sheet3!H808</f>
        <v>0</v>
      </c>
      <c r="N820" s="73" t="n">
        <f aca="false">Sheet3!A808</f>
        <v>0</v>
      </c>
    </row>
    <row r="821" customFormat="false" ht="12.75" hidden="false" customHeight="false" outlineLevel="0" collapsed="false">
      <c r="C821" s="69" t="n">
        <f aca="false">SUMIF(Sheet3!C809:C1240,B821,Sheet3!D809:D1240)</f>
        <v>0</v>
      </c>
      <c r="D821" s="69"/>
      <c r="E821" s="69"/>
      <c r="F821" s="69"/>
      <c r="H821" s="71" t="n">
        <f aca="false">Sheet3!C809</f>
        <v>0</v>
      </c>
      <c r="I821" s="71" t="n">
        <f aca="false">Sheet3!B809</f>
        <v>0</v>
      </c>
      <c r="J821" s="72" t="n">
        <f aca="false">Sheet3!E809</f>
        <v>0</v>
      </c>
      <c r="K821" s="72" t="n">
        <f aca="false">Sheet3!F809</f>
        <v>0</v>
      </c>
      <c r="L821" s="72" t="n">
        <f aca="false">Sheet3!G809</f>
        <v>0</v>
      </c>
      <c r="M821" s="72" t="n">
        <f aca="false">Sheet3!H809</f>
        <v>0</v>
      </c>
      <c r="N821" s="73" t="n">
        <f aca="false">Sheet3!A809</f>
        <v>0</v>
      </c>
    </row>
    <row r="822" customFormat="false" ht="12.75" hidden="false" customHeight="false" outlineLevel="0" collapsed="false">
      <c r="C822" s="69" t="n">
        <f aca="false">SUMIF(Sheet3!C810:C1241,B822,Sheet3!D810:D1241)</f>
        <v>0</v>
      </c>
      <c r="D822" s="69"/>
      <c r="E822" s="69"/>
      <c r="F822" s="69"/>
      <c r="H822" s="71" t="n">
        <f aca="false">Sheet3!C810</f>
        <v>0</v>
      </c>
      <c r="I822" s="71" t="n">
        <f aca="false">Sheet3!B810</f>
        <v>0</v>
      </c>
      <c r="J822" s="72" t="n">
        <f aca="false">Sheet3!E810</f>
        <v>0</v>
      </c>
      <c r="K822" s="72" t="n">
        <f aca="false">Sheet3!F810</f>
        <v>0</v>
      </c>
      <c r="L822" s="72" t="n">
        <f aca="false">Sheet3!G810</f>
        <v>0</v>
      </c>
      <c r="M822" s="72" t="n">
        <f aca="false">Sheet3!H810</f>
        <v>0</v>
      </c>
      <c r="N822" s="73" t="n">
        <f aca="false">Sheet3!A810</f>
        <v>0</v>
      </c>
    </row>
    <row r="823" customFormat="false" ht="12.75" hidden="false" customHeight="false" outlineLevel="0" collapsed="false">
      <c r="C823" s="69" t="n">
        <f aca="false">SUMIF(Sheet3!C811:C1242,B823,Sheet3!D811:D1242)</f>
        <v>0</v>
      </c>
      <c r="D823" s="69"/>
      <c r="E823" s="69"/>
      <c r="F823" s="69"/>
      <c r="H823" s="71" t="n">
        <f aca="false">Sheet3!C811</f>
        <v>0</v>
      </c>
      <c r="I823" s="71" t="n">
        <f aca="false">Sheet3!B811</f>
        <v>0</v>
      </c>
      <c r="J823" s="72" t="n">
        <f aca="false">Sheet3!E811</f>
        <v>0</v>
      </c>
      <c r="K823" s="72" t="n">
        <f aca="false">Sheet3!F811</f>
        <v>0</v>
      </c>
      <c r="L823" s="72" t="n">
        <f aca="false">Sheet3!G811</f>
        <v>0</v>
      </c>
      <c r="M823" s="72" t="n">
        <f aca="false">Sheet3!H811</f>
        <v>0</v>
      </c>
      <c r="N823" s="73" t="n">
        <f aca="false">Sheet3!A811</f>
        <v>0</v>
      </c>
    </row>
    <row r="824" customFormat="false" ht="12.75" hidden="false" customHeight="false" outlineLevel="0" collapsed="false">
      <c r="C824" s="69" t="n">
        <f aca="false">SUMIF(Sheet3!C812:C1243,B824,Sheet3!D812:D1243)</f>
        <v>0</v>
      </c>
      <c r="D824" s="69"/>
      <c r="E824" s="69"/>
      <c r="F824" s="69"/>
      <c r="H824" s="71" t="n">
        <f aca="false">Sheet3!C812</f>
        <v>0</v>
      </c>
      <c r="I824" s="71" t="n">
        <f aca="false">Sheet3!B812</f>
        <v>0</v>
      </c>
      <c r="J824" s="72" t="n">
        <f aca="false">Sheet3!E812</f>
        <v>0</v>
      </c>
      <c r="K824" s="72" t="n">
        <f aca="false">Sheet3!F812</f>
        <v>0</v>
      </c>
      <c r="L824" s="72" t="n">
        <f aca="false">Sheet3!G812</f>
        <v>0</v>
      </c>
      <c r="M824" s="72" t="n">
        <f aca="false">Sheet3!H812</f>
        <v>0</v>
      </c>
      <c r="N824" s="73" t="n">
        <f aca="false">Sheet3!A812</f>
        <v>0</v>
      </c>
    </row>
    <row r="825" customFormat="false" ht="12.75" hidden="false" customHeight="false" outlineLevel="0" collapsed="false">
      <c r="C825" s="69" t="n">
        <f aca="false">SUMIF(Sheet3!C813:C1244,B825,Sheet3!D813:D1244)</f>
        <v>0</v>
      </c>
      <c r="D825" s="69"/>
      <c r="E825" s="69"/>
      <c r="F825" s="69"/>
      <c r="H825" s="71" t="n">
        <f aca="false">Sheet3!C813</f>
        <v>0</v>
      </c>
      <c r="I825" s="71" t="n">
        <f aca="false">Sheet3!B813</f>
        <v>0</v>
      </c>
      <c r="J825" s="72" t="n">
        <f aca="false">Sheet3!E813</f>
        <v>0</v>
      </c>
      <c r="K825" s="72" t="n">
        <f aca="false">Sheet3!F813</f>
        <v>0</v>
      </c>
      <c r="L825" s="72" t="n">
        <f aca="false">Sheet3!G813</f>
        <v>0</v>
      </c>
      <c r="M825" s="72" t="n">
        <f aca="false">Sheet3!H813</f>
        <v>0</v>
      </c>
      <c r="N825" s="73" t="n">
        <f aca="false">Sheet3!A813</f>
        <v>0</v>
      </c>
    </row>
    <row r="826" customFormat="false" ht="12.75" hidden="false" customHeight="false" outlineLevel="0" collapsed="false">
      <c r="C826" s="69" t="n">
        <f aca="false">SUMIF(Sheet3!C814:C1245,B826,Sheet3!D814:D1245)</f>
        <v>0</v>
      </c>
      <c r="D826" s="69"/>
      <c r="E826" s="69"/>
      <c r="F826" s="69"/>
      <c r="H826" s="71" t="n">
        <f aca="false">Sheet3!C814</f>
        <v>0</v>
      </c>
      <c r="I826" s="71" t="n">
        <f aca="false">Sheet3!B814</f>
        <v>0</v>
      </c>
      <c r="J826" s="72" t="n">
        <f aca="false">Sheet3!E814</f>
        <v>0</v>
      </c>
      <c r="K826" s="72" t="n">
        <f aca="false">Sheet3!F814</f>
        <v>0</v>
      </c>
      <c r="L826" s="72" t="n">
        <f aca="false">Sheet3!G814</f>
        <v>0</v>
      </c>
      <c r="M826" s="72" t="n">
        <f aca="false">Sheet3!H814</f>
        <v>0</v>
      </c>
      <c r="N826" s="73" t="n">
        <f aca="false">Sheet3!A814</f>
        <v>0</v>
      </c>
    </row>
    <row r="827" customFormat="false" ht="12.75" hidden="false" customHeight="false" outlineLevel="0" collapsed="false">
      <c r="C827" s="69" t="n">
        <f aca="false">SUMIF(Sheet3!C815:C1246,B827,Sheet3!D815:D1246)</f>
        <v>0</v>
      </c>
      <c r="D827" s="69"/>
      <c r="E827" s="69"/>
      <c r="F827" s="69"/>
      <c r="H827" s="71" t="n">
        <f aca="false">Sheet3!C815</f>
        <v>0</v>
      </c>
      <c r="I827" s="71" t="n">
        <f aca="false">Sheet3!B815</f>
        <v>0</v>
      </c>
      <c r="J827" s="72" t="n">
        <f aca="false">Sheet3!E815</f>
        <v>0</v>
      </c>
      <c r="K827" s="72" t="n">
        <f aca="false">Sheet3!F815</f>
        <v>0</v>
      </c>
      <c r="L827" s="72" t="n">
        <f aca="false">Sheet3!G815</f>
        <v>0</v>
      </c>
      <c r="M827" s="72" t="n">
        <f aca="false">Sheet3!H815</f>
        <v>0</v>
      </c>
      <c r="N827" s="73" t="n">
        <f aca="false">Sheet3!A815</f>
        <v>0</v>
      </c>
    </row>
    <row r="828" customFormat="false" ht="12.75" hidden="false" customHeight="false" outlineLevel="0" collapsed="false">
      <c r="C828" s="69" t="n">
        <f aca="false">SUMIF(Sheet3!C816:C1247,B828,Sheet3!D816:D1247)</f>
        <v>0</v>
      </c>
      <c r="D828" s="69"/>
      <c r="E828" s="69"/>
      <c r="F828" s="69"/>
      <c r="H828" s="71" t="n">
        <f aca="false">Sheet3!C816</f>
        <v>0</v>
      </c>
      <c r="I828" s="71" t="n">
        <f aca="false">Sheet3!B816</f>
        <v>0</v>
      </c>
      <c r="J828" s="72" t="n">
        <f aca="false">Sheet3!E816</f>
        <v>0</v>
      </c>
      <c r="K828" s="72" t="n">
        <f aca="false">Sheet3!F816</f>
        <v>0</v>
      </c>
      <c r="L828" s="72" t="n">
        <f aca="false">Sheet3!G816</f>
        <v>0</v>
      </c>
      <c r="M828" s="72" t="n">
        <f aca="false">Sheet3!H816</f>
        <v>0</v>
      </c>
      <c r="N828" s="73" t="n">
        <f aca="false">Sheet3!A816</f>
        <v>0</v>
      </c>
    </row>
    <row r="829" customFormat="false" ht="12.75" hidden="false" customHeight="false" outlineLevel="0" collapsed="false">
      <c r="C829" s="69" t="n">
        <f aca="false">SUMIF(Sheet3!C817:C1248,B829,Sheet3!D817:D1248)</f>
        <v>0</v>
      </c>
      <c r="D829" s="69"/>
      <c r="E829" s="69"/>
      <c r="F829" s="69"/>
      <c r="H829" s="71" t="n">
        <f aca="false">Sheet3!C817</f>
        <v>0</v>
      </c>
      <c r="I829" s="71" t="n">
        <f aca="false">Sheet3!B817</f>
        <v>0</v>
      </c>
      <c r="J829" s="72" t="n">
        <f aca="false">Sheet3!E817</f>
        <v>0</v>
      </c>
      <c r="K829" s="72" t="n">
        <f aca="false">Sheet3!F817</f>
        <v>0</v>
      </c>
      <c r="L829" s="72" t="n">
        <f aca="false">Sheet3!G817</f>
        <v>0</v>
      </c>
      <c r="M829" s="72" t="n">
        <f aca="false">Sheet3!H817</f>
        <v>0</v>
      </c>
      <c r="N829" s="73" t="n">
        <f aca="false">Sheet3!A817</f>
        <v>0</v>
      </c>
    </row>
    <row r="830" customFormat="false" ht="12.75" hidden="false" customHeight="false" outlineLevel="0" collapsed="false">
      <c r="C830" s="69" t="n">
        <f aca="false">SUMIF(Sheet3!C818:C1249,B830,Sheet3!D818:D1249)</f>
        <v>0</v>
      </c>
      <c r="D830" s="69"/>
      <c r="E830" s="69"/>
      <c r="F830" s="69"/>
      <c r="H830" s="71" t="n">
        <f aca="false">Sheet3!C818</f>
        <v>0</v>
      </c>
      <c r="I830" s="71" t="n">
        <f aca="false">Sheet3!B818</f>
        <v>0</v>
      </c>
      <c r="J830" s="72" t="n">
        <f aca="false">Sheet3!E818</f>
        <v>0</v>
      </c>
      <c r="K830" s="72" t="n">
        <f aca="false">Sheet3!F818</f>
        <v>0</v>
      </c>
      <c r="L830" s="72" t="n">
        <f aca="false">Sheet3!G818</f>
        <v>0</v>
      </c>
      <c r="M830" s="72" t="n">
        <f aca="false">Sheet3!H818</f>
        <v>0</v>
      </c>
      <c r="N830" s="73" t="n">
        <f aca="false">Sheet3!A818</f>
        <v>0</v>
      </c>
    </row>
    <row r="831" customFormat="false" ht="12.75" hidden="false" customHeight="false" outlineLevel="0" collapsed="false">
      <c r="C831" s="69" t="n">
        <f aca="false">SUMIF(Sheet3!C819:C1250,B831,Sheet3!D819:D1250)</f>
        <v>0</v>
      </c>
      <c r="D831" s="69"/>
      <c r="E831" s="69"/>
      <c r="F831" s="69"/>
      <c r="H831" s="71" t="n">
        <f aca="false">Sheet3!C819</f>
        <v>0</v>
      </c>
      <c r="I831" s="71" t="n">
        <f aca="false">Sheet3!B819</f>
        <v>0</v>
      </c>
      <c r="J831" s="72" t="n">
        <f aca="false">Sheet3!E819</f>
        <v>0</v>
      </c>
      <c r="K831" s="72" t="n">
        <f aca="false">Sheet3!F819</f>
        <v>0</v>
      </c>
      <c r="L831" s="72" t="n">
        <f aca="false">Sheet3!G819</f>
        <v>0</v>
      </c>
      <c r="M831" s="72" t="n">
        <f aca="false">Sheet3!H819</f>
        <v>0</v>
      </c>
      <c r="N831" s="73" t="n">
        <f aca="false">Sheet3!A819</f>
        <v>0</v>
      </c>
    </row>
    <row r="832" customFormat="false" ht="12.75" hidden="false" customHeight="false" outlineLevel="0" collapsed="false">
      <c r="C832" s="69" t="n">
        <f aca="false">SUMIF(Sheet3!C820:C1251,B832,Sheet3!D820:D1251)</f>
        <v>0</v>
      </c>
      <c r="D832" s="69"/>
      <c r="E832" s="69"/>
      <c r="F832" s="69"/>
      <c r="H832" s="71" t="n">
        <f aca="false">Sheet3!C820</f>
        <v>0</v>
      </c>
      <c r="I832" s="71" t="n">
        <f aca="false">Sheet3!B820</f>
        <v>0</v>
      </c>
      <c r="J832" s="72" t="n">
        <f aca="false">Sheet3!E820</f>
        <v>0</v>
      </c>
      <c r="K832" s="72" t="n">
        <f aca="false">Sheet3!F820</f>
        <v>0</v>
      </c>
      <c r="L832" s="72" t="n">
        <f aca="false">Sheet3!G820</f>
        <v>0</v>
      </c>
      <c r="M832" s="72" t="n">
        <f aca="false">Sheet3!H820</f>
        <v>0</v>
      </c>
      <c r="N832" s="73" t="n">
        <f aca="false">Sheet3!A820</f>
        <v>0</v>
      </c>
    </row>
    <row r="833" customFormat="false" ht="12.75" hidden="false" customHeight="false" outlineLevel="0" collapsed="false">
      <c r="C833" s="69" t="n">
        <f aca="false">SUMIF(Sheet3!C821:C1252,B833,Sheet3!D821:D1252)</f>
        <v>0</v>
      </c>
      <c r="D833" s="69"/>
      <c r="E833" s="69"/>
      <c r="F833" s="69"/>
      <c r="H833" s="71" t="n">
        <f aca="false">Sheet3!C821</f>
        <v>0</v>
      </c>
      <c r="I833" s="71" t="n">
        <f aca="false">Sheet3!B821</f>
        <v>0</v>
      </c>
      <c r="J833" s="72" t="n">
        <f aca="false">Sheet3!E821</f>
        <v>0</v>
      </c>
      <c r="K833" s="72" t="n">
        <f aca="false">Sheet3!F821</f>
        <v>0</v>
      </c>
      <c r="L833" s="72" t="n">
        <f aca="false">Sheet3!G821</f>
        <v>0</v>
      </c>
      <c r="M833" s="72" t="n">
        <f aca="false">Sheet3!H821</f>
        <v>0</v>
      </c>
      <c r="N833" s="73" t="n">
        <f aca="false">Sheet3!A821</f>
        <v>0</v>
      </c>
    </row>
    <row r="834" customFormat="false" ht="12.75" hidden="false" customHeight="false" outlineLevel="0" collapsed="false">
      <c r="C834" s="69" t="n">
        <f aca="false">SUMIF(Sheet3!C822:C1253,B834,Sheet3!D822:D1253)</f>
        <v>0</v>
      </c>
      <c r="D834" s="69"/>
      <c r="E834" s="69"/>
      <c r="F834" s="69"/>
      <c r="H834" s="71" t="n">
        <f aca="false">Sheet3!C822</f>
        <v>0</v>
      </c>
      <c r="I834" s="71" t="n">
        <f aca="false">Sheet3!B822</f>
        <v>0</v>
      </c>
      <c r="J834" s="72" t="n">
        <f aca="false">Sheet3!E822</f>
        <v>0</v>
      </c>
      <c r="K834" s="72" t="n">
        <f aca="false">Sheet3!F822</f>
        <v>0</v>
      </c>
      <c r="L834" s="72" t="n">
        <f aca="false">Sheet3!G822</f>
        <v>0</v>
      </c>
      <c r="M834" s="72" t="n">
        <f aca="false">Sheet3!H822</f>
        <v>0</v>
      </c>
      <c r="N834" s="73" t="n">
        <f aca="false">Sheet3!A822</f>
        <v>0</v>
      </c>
    </row>
    <row r="835" customFormat="false" ht="12.75" hidden="false" customHeight="false" outlineLevel="0" collapsed="false">
      <c r="C835" s="69" t="n">
        <f aca="false">SUMIF(Sheet3!C823:C1254,B835,Sheet3!D823:D1254)</f>
        <v>0</v>
      </c>
      <c r="D835" s="69"/>
      <c r="E835" s="69"/>
      <c r="F835" s="69"/>
      <c r="H835" s="71" t="n">
        <f aca="false">Sheet3!C823</f>
        <v>0</v>
      </c>
      <c r="I835" s="71" t="n">
        <f aca="false">Sheet3!B823</f>
        <v>0</v>
      </c>
      <c r="J835" s="72" t="n">
        <f aca="false">Sheet3!E823</f>
        <v>0</v>
      </c>
      <c r="K835" s="72" t="n">
        <f aca="false">Sheet3!F823</f>
        <v>0</v>
      </c>
      <c r="L835" s="72" t="n">
        <f aca="false">Sheet3!G823</f>
        <v>0</v>
      </c>
      <c r="M835" s="72" t="n">
        <f aca="false">Sheet3!H823</f>
        <v>0</v>
      </c>
      <c r="N835" s="73" t="n">
        <f aca="false">Sheet3!A823</f>
        <v>0</v>
      </c>
    </row>
    <row r="836" customFormat="false" ht="12.75" hidden="false" customHeight="false" outlineLevel="0" collapsed="false">
      <c r="C836" s="69" t="n">
        <f aca="false">SUMIF(Sheet3!C824:C1255,B836,Sheet3!D824:D1255)</f>
        <v>0</v>
      </c>
      <c r="D836" s="69"/>
      <c r="E836" s="69"/>
      <c r="F836" s="69"/>
      <c r="H836" s="71" t="n">
        <f aca="false">Sheet3!C824</f>
        <v>0</v>
      </c>
      <c r="I836" s="71" t="n">
        <f aca="false">Sheet3!B824</f>
        <v>0</v>
      </c>
      <c r="J836" s="72" t="n">
        <f aca="false">Sheet3!E824</f>
        <v>0</v>
      </c>
      <c r="K836" s="72" t="n">
        <f aca="false">Sheet3!F824</f>
        <v>0</v>
      </c>
      <c r="L836" s="72" t="n">
        <f aca="false">Sheet3!G824</f>
        <v>0</v>
      </c>
      <c r="M836" s="72" t="n">
        <f aca="false">Sheet3!H824</f>
        <v>0</v>
      </c>
      <c r="N836" s="73" t="n">
        <f aca="false">Sheet3!A824</f>
        <v>0</v>
      </c>
    </row>
    <row r="837" customFormat="false" ht="12.75" hidden="false" customHeight="false" outlineLevel="0" collapsed="false">
      <c r="C837" s="69" t="n">
        <f aca="false">SUMIF(Sheet3!C825:C1256,B837,Sheet3!D825:D1256)</f>
        <v>0</v>
      </c>
      <c r="D837" s="69"/>
      <c r="E837" s="69"/>
      <c r="F837" s="69"/>
      <c r="H837" s="71" t="n">
        <f aca="false">Sheet3!C825</f>
        <v>0</v>
      </c>
      <c r="I837" s="71" t="n">
        <f aca="false">Sheet3!B825</f>
        <v>0</v>
      </c>
      <c r="J837" s="72" t="n">
        <f aca="false">Sheet3!E825</f>
        <v>0</v>
      </c>
      <c r="K837" s="72" t="n">
        <f aca="false">Sheet3!F825</f>
        <v>0</v>
      </c>
      <c r="L837" s="72" t="n">
        <f aca="false">Sheet3!G825</f>
        <v>0</v>
      </c>
      <c r="M837" s="72" t="n">
        <f aca="false">Sheet3!H825</f>
        <v>0</v>
      </c>
      <c r="N837" s="73" t="n">
        <f aca="false">Sheet3!A825</f>
        <v>0</v>
      </c>
    </row>
    <row r="838" customFormat="false" ht="12.75" hidden="false" customHeight="false" outlineLevel="0" collapsed="false">
      <c r="C838" s="69" t="n">
        <f aca="false">SUMIF(Sheet3!C826:C1257,B838,Sheet3!D826:D1257)</f>
        <v>0</v>
      </c>
      <c r="D838" s="69"/>
      <c r="E838" s="69"/>
      <c r="F838" s="69"/>
      <c r="H838" s="71" t="n">
        <f aca="false">Sheet3!C826</f>
        <v>0</v>
      </c>
      <c r="I838" s="71" t="n">
        <f aca="false">Sheet3!B826</f>
        <v>0</v>
      </c>
      <c r="J838" s="72" t="n">
        <f aca="false">Sheet3!E826</f>
        <v>0</v>
      </c>
      <c r="K838" s="72" t="n">
        <f aca="false">Sheet3!F826</f>
        <v>0</v>
      </c>
      <c r="L838" s="72" t="n">
        <f aca="false">Sheet3!G826</f>
        <v>0</v>
      </c>
      <c r="M838" s="72" t="n">
        <f aca="false">Sheet3!H826</f>
        <v>0</v>
      </c>
      <c r="N838" s="73" t="n">
        <f aca="false">Sheet3!A826</f>
        <v>0</v>
      </c>
    </row>
    <row r="839" customFormat="false" ht="12.75" hidden="false" customHeight="false" outlineLevel="0" collapsed="false">
      <c r="C839" s="69" t="n">
        <f aca="false">SUMIF(Sheet3!C827:C1258,B839,Sheet3!D827:D1258)</f>
        <v>0</v>
      </c>
      <c r="D839" s="69"/>
      <c r="E839" s="69"/>
      <c r="F839" s="69"/>
      <c r="H839" s="71" t="n">
        <f aca="false">Sheet3!C827</f>
        <v>0</v>
      </c>
      <c r="I839" s="71" t="n">
        <f aca="false">Sheet3!B827</f>
        <v>0</v>
      </c>
      <c r="J839" s="72" t="n">
        <f aca="false">Sheet3!E827</f>
        <v>0</v>
      </c>
      <c r="K839" s="72" t="n">
        <f aca="false">Sheet3!F827</f>
        <v>0</v>
      </c>
      <c r="L839" s="72" t="n">
        <f aca="false">Sheet3!G827</f>
        <v>0</v>
      </c>
      <c r="M839" s="72" t="n">
        <f aca="false">Sheet3!H827</f>
        <v>0</v>
      </c>
      <c r="N839" s="73" t="n">
        <f aca="false">Sheet3!A827</f>
        <v>0</v>
      </c>
    </row>
    <row r="840" customFormat="false" ht="12.75" hidden="false" customHeight="false" outlineLevel="0" collapsed="false">
      <c r="C840" s="69" t="n">
        <f aca="false">SUMIF(Sheet3!C828:C1259,B840,Sheet3!D828:D1259)</f>
        <v>0</v>
      </c>
      <c r="D840" s="69"/>
      <c r="E840" s="69"/>
      <c r="F840" s="69"/>
      <c r="H840" s="71" t="n">
        <f aca="false">Sheet3!C828</f>
        <v>0</v>
      </c>
      <c r="I840" s="71" t="n">
        <f aca="false">Sheet3!B828</f>
        <v>0</v>
      </c>
      <c r="J840" s="72" t="n">
        <f aca="false">Sheet3!E828</f>
        <v>0</v>
      </c>
      <c r="K840" s="72" t="n">
        <f aca="false">Sheet3!F828</f>
        <v>0</v>
      </c>
      <c r="L840" s="72" t="n">
        <f aca="false">Sheet3!G828</f>
        <v>0</v>
      </c>
      <c r="M840" s="72" t="n">
        <f aca="false">Sheet3!H828</f>
        <v>0</v>
      </c>
      <c r="N840" s="73" t="n">
        <f aca="false">Sheet3!A828</f>
        <v>0</v>
      </c>
    </row>
    <row r="841" customFormat="false" ht="12.75" hidden="false" customHeight="false" outlineLevel="0" collapsed="false">
      <c r="C841" s="69" t="n">
        <f aca="false">SUMIF(Sheet3!C829:C1260,B841,Sheet3!D829:D1260)</f>
        <v>0</v>
      </c>
      <c r="D841" s="69"/>
      <c r="E841" s="69"/>
      <c r="F841" s="69"/>
      <c r="H841" s="71" t="n">
        <f aca="false">Sheet3!C829</f>
        <v>0</v>
      </c>
      <c r="I841" s="71" t="n">
        <f aca="false">Sheet3!B829</f>
        <v>0</v>
      </c>
      <c r="J841" s="72" t="n">
        <f aca="false">Sheet3!E829</f>
        <v>0</v>
      </c>
      <c r="K841" s="72" t="n">
        <f aca="false">Sheet3!F829</f>
        <v>0</v>
      </c>
      <c r="L841" s="72" t="n">
        <f aca="false">Sheet3!G829</f>
        <v>0</v>
      </c>
      <c r="M841" s="72" t="n">
        <f aca="false">Sheet3!H829</f>
        <v>0</v>
      </c>
      <c r="N841" s="73" t="n">
        <f aca="false">Sheet3!A829</f>
        <v>0</v>
      </c>
    </row>
    <row r="842" customFormat="false" ht="12.75" hidden="false" customHeight="false" outlineLevel="0" collapsed="false">
      <c r="C842" s="69" t="n">
        <f aca="false">SUMIF(Sheet3!C830:C1261,B842,Sheet3!D830:D1261)</f>
        <v>0</v>
      </c>
      <c r="D842" s="69"/>
      <c r="E842" s="69"/>
      <c r="F842" s="69"/>
      <c r="H842" s="71" t="n">
        <f aca="false">Sheet3!C830</f>
        <v>0</v>
      </c>
      <c r="I842" s="71" t="n">
        <f aca="false">Sheet3!B830</f>
        <v>0</v>
      </c>
      <c r="J842" s="72" t="n">
        <f aca="false">Sheet3!E830</f>
        <v>0</v>
      </c>
      <c r="K842" s="72" t="n">
        <f aca="false">Sheet3!F830</f>
        <v>0</v>
      </c>
      <c r="L842" s="72" t="n">
        <f aca="false">Sheet3!G830</f>
        <v>0</v>
      </c>
      <c r="M842" s="72" t="n">
        <f aca="false">Sheet3!H830</f>
        <v>0</v>
      </c>
      <c r="N842" s="73" t="n">
        <f aca="false">Sheet3!A830</f>
        <v>0</v>
      </c>
    </row>
    <row r="843" customFormat="false" ht="12.75" hidden="false" customHeight="false" outlineLevel="0" collapsed="false">
      <c r="C843" s="69" t="n">
        <f aca="false">SUMIF(Sheet3!C831:C1262,B843,Sheet3!D831:D1262)</f>
        <v>0</v>
      </c>
      <c r="D843" s="69"/>
      <c r="E843" s="69"/>
      <c r="F843" s="69"/>
      <c r="H843" s="71" t="n">
        <f aca="false">Sheet3!C831</f>
        <v>0</v>
      </c>
      <c r="I843" s="71" t="n">
        <f aca="false">Sheet3!B831</f>
        <v>0</v>
      </c>
      <c r="J843" s="72" t="n">
        <f aca="false">Sheet3!E831</f>
        <v>0</v>
      </c>
      <c r="K843" s="72" t="n">
        <f aca="false">Sheet3!F831</f>
        <v>0</v>
      </c>
      <c r="L843" s="72" t="n">
        <f aca="false">Sheet3!G831</f>
        <v>0</v>
      </c>
      <c r="M843" s="72" t="n">
        <f aca="false">Sheet3!H831</f>
        <v>0</v>
      </c>
      <c r="N843" s="73" t="n">
        <f aca="false">Sheet3!A831</f>
        <v>0</v>
      </c>
    </row>
    <row r="844" customFormat="false" ht="12.75" hidden="false" customHeight="false" outlineLevel="0" collapsed="false">
      <c r="C844" s="69" t="n">
        <f aca="false">SUMIF(Sheet3!C832:C1263,B844,Sheet3!D832:D1263)</f>
        <v>0</v>
      </c>
      <c r="D844" s="69"/>
      <c r="E844" s="69"/>
      <c r="F844" s="69"/>
      <c r="H844" s="71" t="n">
        <f aca="false">Sheet3!C832</f>
        <v>0</v>
      </c>
      <c r="I844" s="71" t="n">
        <f aca="false">Sheet3!B832</f>
        <v>0</v>
      </c>
      <c r="J844" s="72" t="n">
        <f aca="false">Sheet3!E832</f>
        <v>0</v>
      </c>
      <c r="K844" s="72" t="n">
        <f aca="false">Sheet3!F832</f>
        <v>0</v>
      </c>
      <c r="L844" s="72" t="n">
        <f aca="false">Sheet3!G832</f>
        <v>0</v>
      </c>
      <c r="M844" s="72" t="n">
        <f aca="false">Sheet3!H832</f>
        <v>0</v>
      </c>
      <c r="N844" s="73" t="n">
        <f aca="false">Sheet3!A832</f>
        <v>0</v>
      </c>
    </row>
    <row r="845" customFormat="false" ht="12.75" hidden="false" customHeight="false" outlineLevel="0" collapsed="false">
      <c r="C845" s="69" t="n">
        <f aca="false">SUMIF(Sheet3!C833:C1264,B845,Sheet3!D833:D1264)</f>
        <v>0</v>
      </c>
      <c r="D845" s="69"/>
      <c r="E845" s="69"/>
      <c r="F845" s="69"/>
      <c r="H845" s="71" t="n">
        <f aca="false">Sheet3!C833</f>
        <v>0</v>
      </c>
      <c r="I845" s="71" t="n">
        <f aca="false">Sheet3!B833</f>
        <v>0</v>
      </c>
      <c r="J845" s="72" t="n">
        <f aca="false">Sheet3!E833</f>
        <v>0</v>
      </c>
      <c r="K845" s="72" t="n">
        <f aca="false">Sheet3!F833</f>
        <v>0</v>
      </c>
      <c r="L845" s="72" t="n">
        <f aca="false">Sheet3!G833</f>
        <v>0</v>
      </c>
      <c r="M845" s="72" t="n">
        <f aca="false">Sheet3!H833</f>
        <v>0</v>
      </c>
      <c r="N845" s="73" t="n">
        <f aca="false">Sheet3!A833</f>
        <v>0</v>
      </c>
    </row>
    <row r="846" customFormat="false" ht="12.75" hidden="false" customHeight="false" outlineLevel="0" collapsed="false">
      <c r="C846" s="69" t="n">
        <f aca="false">SUMIF(Sheet3!C834:C1265,B846,Sheet3!D834:D1265)</f>
        <v>0</v>
      </c>
      <c r="D846" s="69"/>
      <c r="E846" s="69"/>
      <c r="F846" s="69"/>
      <c r="H846" s="71" t="n">
        <f aca="false">Sheet3!C834</f>
        <v>0</v>
      </c>
      <c r="I846" s="71" t="n">
        <f aca="false">Sheet3!B834</f>
        <v>0</v>
      </c>
      <c r="J846" s="72" t="n">
        <f aca="false">Sheet3!E834</f>
        <v>0</v>
      </c>
      <c r="K846" s="72" t="n">
        <f aca="false">Sheet3!F834</f>
        <v>0</v>
      </c>
      <c r="L846" s="72" t="n">
        <f aca="false">Sheet3!G834</f>
        <v>0</v>
      </c>
      <c r="M846" s="72" t="n">
        <f aca="false">Sheet3!H834</f>
        <v>0</v>
      </c>
      <c r="N846" s="73" t="n">
        <f aca="false">Sheet3!A834</f>
        <v>0</v>
      </c>
    </row>
    <row r="847" customFormat="false" ht="12.75" hidden="false" customHeight="false" outlineLevel="0" collapsed="false">
      <c r="C847" s="69" t="n">
        <f aca="false">SUMIF(Sheet3!C835:C1266,B847,Sheet3!D835:D1266)</f>
        <v>0</v>
      </c>
      <c r="D847" s="69"/>
      <c r="E847" s="69"/>
      <c r="F847" s="69"/>
      <c r="H847" s="71" t="n">
        <f aca="false">Sheet3!C835</f>
        <v>0</v>
      </c>
      <c r="I847" s="71" t="n">
        <f aca="false">Sheet3!B835</f>
        <v>0</v>
      </c>
      <c r="J847" s="72" t="n">
        <f aca="false">Sheet3!E835</f>
        <v>0</v>
      </c>
      <c r="K847" s="72" t="n">
        <f aca="false">Sheet3!F835</f>
        <v>0</v>
      </c>
      <c r="L847" s="72" t="n">
        <f aca="false">Sheet3!G835</f>
        <v>0</v>
      </c>
      <c r="M847" s="72" t="n">
        <f aca="false">Sheet3!H835</f>
        <v>0</v>
      </c>
      <c r="N847" s="73" t="n">
        <f aca="false">Sheet3!A835</f>
        <v>0</v>
      </c>
    </row>
    <row r="848" customFormat="false" ht="12.75" hidden="false" customHeight="false" outlineLevel="0" collapsed="false">
      <c r="C848" s="69" t="n">
        <f aca="false">SUMIF(Sheet3!C836:C1267,B848,Sheet3!D836:D1267)</f>
        <v>0</v>
      </c>
      <c r="D848" s="69"/>
      <c r="E848" s="69"/>
      <c r="F848" s="69"/>
      <c r="H848" s="71" t="n">
        <f aca="false">Sheet3!C836</f>
        <v>0</v>
      </c>
      <c r="I848" s="71" t="n">
        <f aca="false">Sheet3!B836</f>
        <v>0</v>
      </c>
      <c r="J848" s="72" t="n">
        <f aca="false">Sheet3!E836</f>
        <v>0</v>
      </c>
      <c r="K848" s="72" t="n">
        <f aca="false">Sheet3!F836</f>
        <v>0</v>
      </c>
      <c r="L848" s="72" t="n">
        <f aca="false">Sheet3!G836</f>
        <v>0</v>
      </c>
      <c r="M848" s="72" t="n">
        <f aca="false">Sheet3!H836</f>
        <v>0</v>
      </c>
      <c r="N848" s="73" t="n">
        <f aca="false">Sheet3!A836</f>
        <v>0</v>
      </c>
    </row>
    <row r="849" customFormat="false" ht="12.75" hidden="false" customHeight="false" outlineLevel="0" collapsed="false">
      <c r="C849" s="69" t="n">
        <f aca="false">SUMIF(Sheet3!C837:C1268,B849,Sheet3!D837:D1268)</f>
        <v>0</v>
      </c>
      <c r="D849" s="69"/>
      <c r="E849" s="69"/>
      <c r="F849" s="69"/>
      <c r="H849" s="71" t="n">
        <f aca="false">Sheet3!C837</f>
        <v>0</v>
      </c>
      <c r="I849" s="71" t="n">
        <f aca="false">Sheet3!B837</f>
        <v>0</v>
      </c>
      <c r="J849" s="72" t="n">
        <f aca="false">Sheet3!E837</f>
        <v>0</v>
      </c>
      <c r="K849" s="72" t="n">
        <f aca="false">Sheet3!F837</f>
        <v>0</v>
      </c>
      <c r="L849" s="72" t="n">
        <f aca="false">Sheet3!G837</f>
        <v>0</v>
      </c>
      <c r="M849" s="72" t="n">
        <f aca="false">Sheet3!H837</f>
        <v>0</v>
      </c>
      <c r="N849" s="73" t="n">
        <f aca="false">Sheet3!A837</f>
        <v>0</v>
      </c>
    </row>
    <row r="850" customFormat="false" ht="12.75" hidden="false" customHeight="false" outlineLevel="0" collapsed="false">
      <c r="C850" s="69" t="n">
        <f aca="false">SUMIF(Sheet3!C838:C1269,B850,Sheet3!D838:D1269)</f>
        <v>0</v>
      </c>
      <c r="D850" s="69"/>
      <c r="E850" s="69"/>
      <c r="F850" s="69"/>
      <c r="H850" s="71" t="n">
        <f aca="false">Sheet3!C838</f>
        <v>0</v>
      </c>
      <c r="I850" s="71" t="n">
        <f aca="false">Sheet3!B838</f>
        <v>0</v>
      </c>
      <c r="J850" s="72" t="n">
        <f aca="false">Sheet3!E838</f>
        <v>0</v>
      </c>
      <c r="K850" s="72" t="n">
        <f aca="false">Sheet3!F838</f>
        <v>0</v>
      </c>
      <c r="L850" s="72" t="n">
        <f aca="false">Sheet3!G838</f>
        <v>0</v>
      </c>
      <c r="M850" s="72" t="n">
        <f aca="false">Sheet3!H838</f>
        <v>0</v>
      </c>
      <c r="N850" s="73" t="n">
        <f aca="false">Sheet3!A838</f>
        <v>0</v>
      </c>
    </row>
    <row r="851" customFormat="false" ht="12.75" hidden="false" customHeight="false" outlineLevel="0" collapsed="false">
      <c r="C851" s="69" t="n">
        <f aca="false">SUMIF(Sheet3!C839:C1270,B851,Sheet3!D839:D1270)</f>
        <v>0</v>
      </c>
      <c r="D851" s="69"/>
      <c r="E851" s="69"/>
      <c r="F851" s="69"/>
      <c r="H851" s="71" t="n">
        <f aca="false">Sheet3!C839</f>
        <v>0</v>
      </c>
      <c r="I851" s="71" t="n">
        <f aca="false">Sheet3!B839</f>
        <v>0</v>
      </c>
      <c r="J851" s="72" t="n">
        <f aca="false">Sheet3!E839</f>
        <v>0</v>
      </c>
      <c r="K851" s="72" t="n">
        <f aca="false">Sheet3!F839</f>
        <v>0</v>
      </c>
      <c r="L851" s="72" t="n">
        <f aca="false">Sheet3!G839</f>
        <v>0</v>
      </c>
      <c r="M851" s="72" t="n">
        <f aca="false">Sheet3!H839</f>
        <v>0</v>
      </c>
      <c r="N851" s="73" t="n">
        <f aca="false">Sheet3!A839</f>
        <v>0</v>
      </c>
    </row>
    <row r="852" customFormat="false" ht="12.75" hidden="false" customHeight="false" outlineLevel="0" collapsed="false">
      <c r="C852" s="69" t="n">
        <f aca="false">SUMIF(Sheet3!C840:C1271,B852,Sheet3!D840:D1271)</f>
        <v>0</v>
      </c>
      <c r="D852" s="69"/>
      <c r="E852" s="69"/>
      <c r="F852" s="69"/>
      <c r="H852" s="71" t="n">
        <f aca="false">Sheet3!C840</f>
        <v>0</v>
      </c>
      <c r="I852" s="71" t="n">
        <f aca="false">Sheet3!B840</f>
        <v>0</v>
      </c>
      <c r="J852" s="72" t="n">
        <f aca="false">Sheet3!E840</f>
        <v>0</v>
      </c>
      <c r="K852" s="72" t="n">
        <f aca="false">Sheet3!F840</f>
        <v>0</v>
      </c>
      <c r="L852" s="72" t="n">
        <f aca="false">Sheet3!G840</f>
        <v>0</v>
      </c>
      <c r="M852" s="72" t="n">
        <f aca="false">Sheet3!H840</f>
        <v>0</v>
      </c>
      <c r="N852" s="73" t="n">
        <f aca="false">Sheet3!A840</f>
        <v>0</v>
      </c>
    </row>
    <row r="853" customFormat="false" ht="12.75" hidden="false" customHeight="false" outlineLevel="0" collapsed="false">
      <c r="C853" s="69" t="n">
        <f aca="false">SUMIF(Sheet3!C841:C1272,B853,Sheet3!D841:D1272)</f>
        <v>0</v>
      </c>
      <c r="D853" s="69"/>
      <c r="E853" s="69"/>
      <c r="F853" s="69"/>
      <c r="H853" s="71" t="n">
        <f aca="false">Sheet3!C841</f>
        <v>0</v>
      </c>
      <c r="I853" s="71" t="n">
        <f aca="false">Sheet3!B841</f>
        <v>0</v>
      </c>
      <c r="J853" s="72" t="n">
        <f aca="false">Sheet3!E841</f>
        <v>0</v>
      </c>
      <c r="K853" s="72" t="n">
        <f aca="false">Sheet3!F841</f>
        <v>0</v>
      </c>
      <c r="L853" s="72" t="n">
        <f aca="false">Sheet3!G841</f>
        <v>0</v>
      </c>
      <c r="M853" s="72" t="n">
        <f aca="false">Sheet3!H841</f>
        <v>0</v>
      </c>
      <c r="N853" s="73" t="n">
        <f aca="false">Sheet3!A841</f>
        <v>0</v>
      </c>
    </row>
    <row r="854" customFormat="false" ht="12.75" hidden="false" customHeight="false" outlineLevel="0" collapsed="false">
      <c r="C854" s="69" t="n">
        <f aca="false">SUMIF(Sheet3!C842:C1273,B854,Sheet3!D842:D1273)</f>
        <v>0</v>
      </c>
      <c r="D854" s="69"/>
      <c r="E854" s="69"/>
      <c r="F854" s="69"/>
      <c r="H854" s="71" t="n">
        <f aca="false">Sheet3!C842</f>
        <v>0</v>
      </c>
      <c r="I854" s="71" t="n">
        <f aca="false">Sheet3!B842</f>
        <v>0</v>
      </c>
      <c r="J854" s="72" t="n">
        <f aca="false">Sheet3!E842</f>
        <v>0</v>
      </c>
      <c r="K854" s="72" t="n">
        <f aca="false">Sheet3!F842</f>
        <v>0</v>
      </c>
      <c r="L854" s="72" t="n">
        <f aca="false">Sheet3!G842</f>
        <v>0</v>
      </c>
      <c r="M854" s="72" t="n">
        <f aca="false">Sheet3!H842</f>
        <v>0</v>
      </c>
      <c r="N854" s="73" t="n">
        <f aca="false">Sheet3!A842</f>
        <v>0</v>
      </c>
    </row>
    <row r="855" customFormat="false" ht="12.75" hidden="false" customHeight="false" outlineLevel="0" collapsed="false">
      <c r="C855" s="69" t="n">
        <f aca="false">SUMIF(Sheet3!C843:C1274,B855,Sheet3!D843:D1274)</f>
        <v>0</v>
      </c>
      <c r="D855" s="69"/>
      <c r="E855" s="69"/>
      <c r="F855" s="69"/>
      <c r="H855" s="71" t="n">
        <f aca="false">Sheet3!C843</f>
        <v>0</v>
      </c>
      <c r="I855" s="71" t="n">
        <f aca="false">Sheet3!B843</f>
        <v>0</v>
      </c>
      <c r="J855" s="72" t="n">
        <f aca="false">Sheet3!E843</f>
        <v>0</v>
      </c>
      <c r="K855" s="72" t="n">
        <f aca="false">Sheet3!F843</f>
        <v>0</v>
      </c>
      <c r="L855" s="72" t="n">
        <f aca="false">Sheet3!G843</f>
        <v>0</v>
      </c>
      <c r="M855" s="72" t="n">
        <f aca="false">Sheet3!H843</f>
        <v>0</v>
      </c>
      <c r="N855" s="73" t="n">
        <f aca="false">Sheet3!A843</f>
        <v>0</v>
      </c>
    </row>
    <row r="856" customFormat="false" ht="12.75" hidden="false" customHeight="false" outlineLevel="0" collapsed="false">
      <c r="C856" s="69" t="n">
        <f aca="false">SUMIF(Sheet3!C844:C1275,B856,Sheet3!D844:D1275)</f>
        <v>0</v>
      </c>
      <c r="D856" s="69"/>
      <c r="E856" s="69"/>
      <c r="F856" s="69"/>
      <c r="H856" s="71" t="n">
        <f aca="false">Sheet3!C844</f>
        <v>0</v>
      </c>
      <c r="I856" s="71" t="n">
        <f aca="false">Sheet3!B844</f>
        <v>0</v>
      </c>
      <c r="J856" s="72" t="n">
        <f aca="false">Sheet3!E844</f>
        <v>0</v>
      </c>
      <c r="K856" s="72" t="n">
        <f aca="false">Sheet3!F844</f>
        <v>0</v>
      </c>
      <c r="L856" s="72" t="n">
        <f aca="false">Sheet3!G844</f>
        <v>0</v>
      </c>
      <c r="M856" s="72" t="n">
        <f aca="false">Sheet3!H844</f>
        <v>0</v>
      </c>
      <c r="N856" s="73" t="n">
        <f aca="false">Sheet3!A844</f>
        <v>0</v>
      </c>
    </row>
    <row r="857" customFormat="false" ht="12.75" hidden="false" customHeight="false" outlineLevel="0" collapsed="false">
      <c r="C857" s="69" t="n">
        <f aca="false">SUMIF(Sheet3!C845:C1276,B857,Sheet3!D845:D1276)</f>
        <v>0</v>
      </c>
      <c r="D857" s="69"/>
      <c r="E857" s="69"/>
      <c r="F857" s="69"/>
      <c r="H857" s="71" t="n">
        <f aca="false">Sheet3!C845</f>
        <v>0</v>
      </c>
      <c r="I857" s="71" t="n">
        <f aca="false">Sheet3!B845</f>
        <v>0</v>
      </c>
      <c r="J857" s="72" t="n">
        <f aca="false">Sheet3!E845</f>
        <v>0</v>
      </c>
      <c r="K857" s="72" t="n">
        <f aca="false">Sheet3!F845</f>
        <v>0</v>
      </c>
      <c r="L857" s="72" t="n">
        <f aca="false">Sheet3!G845</f>
        <v>0</v>
      </c>
      <c r="M857" s="72" t="n">
        <f aca="false">Sheet3!H845</f>
        <v>0</v>
      </c>
      <c r="N857" s="73" t="n">
        <f aca="false">Sheet3!A845</f>
        <v>0</v>
      </c>
    </row>
    <row r="858" customFormat="false" ht="12.75" hidden="false" customHeight="false" outlineLevel="0" collapsed="false">
      <c r="C858" s="69" t="n">
        <f aca="false">SUMIF(Sheet3!C846:C1277,B858,Sheet3!D846:D1277)</f>
        <v>0</v>
      </c>
      <c r="D858" s="69"/>
      <c r="E858" s="69"/>
      <c r="F858" s="69"/>
      <c r="H858" s="71" t="n">
        <f aca="false">Sheet3!C846</f>
        <v>0</v>
      </c>
      <c r="I858" s="71" t="n">
        <f aca="false">Sheet3!B846</f>
        <v>0</v>
      </c>
      <c r="J858" s="72" t="n">
        <f aca="false">Sheet3!E846</f>
        <v>0</v>
      </c>
      <c r="K858" s="72" t="n">
        <f aca="false">Sheet3!F846</f>
        <v>0</v>
      </c>
      <c r="L858" s="72" t="n">
        <f aca="false">Sheet3!G846</f>
        <v>0</v>
      </c>
      <c r="M858" s="72" t="n">
        <f aca="false">Sheet3!H846</f>
        <v>0</v>
      </c>
      <c r="N858" s="73" t="n">
        <f aca="false">Sheet3!A846</f>
        <v>0</v>
      </c>
    </row>
    <row r="859" customFormat="false" ht="12.75" hidden="false" customHeight="false" outlineLevel="0" collapsed="false">
      <c r="C859" s="69" t="n">
        <f aca="false">SUMIF(Sheet3!C847:C1278,B859,Sheet3!D847:D1278)</f>
        <v>0</v>
      </c>
      <c r="D859" s="69"/>
      <c r="E859" s="69"/>
      <c r="F859" s="69"/>
      <c r="H859" s="71" t="n">
        <f aca="false">Sheet3!C847</f>
        <v>0</v>
      </c>
      <c r="I859" s="71" t="n">
        <f aca="false">Sheet3!B847</f>
        <v>0</v>
      </c>
      <c r="J859" s="72" t="n">
        <f aca="false">Sheet3!E847</f>
        <v>0</v>
      </c>
      <c r="K859" s="72" t="n">
        <f aca="false">Sheet3!F847</f>
        <v>0</v>
      </c>
      <c r="L859" s="72" t="n">
        <f aca="false">Sheet3!G847</f>
        <v>0</v>
      </c>
      <c r="M859" s="72" t="n">
        <f aca="false">Sheet3!H847</f>
        <v>0</v>
      </c>
      <c r="N859" s="73" t="n">
        <f aca="false">Sheet3!A847</f>
        <v>0</v>
      </c>
    </row>
    <row r="860" customFormat="false" ht="12.75" hidden="false" customHeight="false" outlineLevel="0" collapsed="false">
      <c r="C860" s="69" t="n">
        <f aca="false">SUMIF(Sheet3!C848:C1279,B860,Sheet3!D848:D1279)</f>
        <v>0</v>
      </c>
      <c r="D860" s="69"/>
      <c r="E860" s="69"/>
      <c r="F860" s="69"/>
      <c r="H860" s="71" t="n">
        <f aca="false">Sheet3!C848</f>
        <v>0</v>
      </c>
      <c r="I860" s="71" t="n">
        <f aca="false">Sheet3!B848</f>
        <v>0</v>
      </c>
      <c r="J860" s="72" t="n">
        <f aca="false">Sheet3!E848</f>
        <v>0</v>
      </c>
      <c r="K860" s="72" t="n">
        <f aca="false">Sheet3!F848</f>
        <v>0</v>
      </c>
      <c r="L860" s="72" t="n">
        <f aca="false">Sheet3!G848</f>
        <v>0</v>
      </c>
      <c r="M860" s="72" t="n">
        <f aca="false">Sheet3!H848</f>
        <v>0</v>
      </c>
      <c r="N860" s="73" t="n">
        <f aca="false">Sheet3!A848</f>
        <v>0</v>
      </c>
    </row>
    <row r="861" customFormat="false" ht="12.75" hidden="false" customHeight="false" outlineLevel="0" collapsed="false">
      <c r="C861" s="69" t="n">
        <f aca="false">SUMIF(Sheet3!C849:C1280,B861,Sheet3!D849:D1280)</f>
        <v>0</v>
      </c>
      <c r="D861" s="69"/>
      <c r="E861" s="69"/>
      <c r="F861" s="69"/>
      <c r="H861" s="71" t="n">
        <f aca="false">Sheet3!C849</f>
        <v>0</v>
      </c>
      <c r="I861" s="71" t="n">
        <f aca="false">Sheet3!B849</f>
        <v>0</v>
      </c>
      <c r="J861" s="72" t="n">
        <f aca="false">Sheet3!E849</f>
        <v>0</v>
      </c>
      <c r="K861" s="72" t="n">
        <f aca="false">Sheet3!F849</f>
        <v>0</v>
      </c>
      <c r="L861" s="72" t="n">
        <f aca="false">Sheet3!G849</f>
        <v>0</v>
      </c>
      <c r="M861" s="72" t="n">
        <f aca="false">Sheet3!H849</f>
        <v>0</v>
      </c>
      <c r="N861" s="73" t="n">
        <f aca="false">Sheet3!A849</f>
        <v>0</v>
      </c>
    </row>
    <row r="862" customFormat="false" ht="12.75" hidden="false" customHeight="false" outlineLevel="0" collapsed="false">
      <c r="C862" s="69" t="n">
        <f aca="false">SUMIF(Sheet3!C850:C1281,B862,Sheet3!D850:D1281)</f>
        <v>0</v>
      </c>
      <c r="D862" s="69"/>
      <c r="E862" s="69"/>
      <c r="F862" s="69"/>
      <c r="H862" s="71" t="n">
        <f aca="false">Sheet3!C850</f>
        <v>0</v>
      </c>
      <c r="I862" s="71" t="n">
        <f aca="false">Sheet3!B850</f>
        <v>0</v>
      </c>
      <c r="J862" s="72" t="n">
        <f aca="false">Sheet3!E850</f>
        <v>0</v>
      </c>
      <c r="K862" s="72" t="n">
        <f aca="false">Sheet3!F850</f>
        <v>0</v>
      </c>
      <c r="L862" s="72" t="n">
        <f aca="false">Sheet3!G850</f>
        <v>0</v>
      </c>
      <c r="M862" s="72" t="n">
        <f aca="false">Sheet3!H850</f>
        <v>0</v>
      </c>
      <c r="N862" s="73" t="n">
        <f aca="false">Sheet3!A850</f>
        <v>0</v>
      </c>
    </row>
    <row r="863" customFormat="false" ht="12.75" hidden="false" customHeight="false" outlineLevel="0" collapsed="false">
      <c r="C863" s="69" t="n">
        <f aca="false">SUMIF(Sheet3!C851:C1282,B863,Sheet3!D851:D1282)</f>
        <v>0</v>
      </c>
      <c r="D863" s="69"/>
      <c r="E863" s="69"/>
      <c r="F863" s="69"/>
      <c r="H863" s="71" t="n">
        <f aca="false">Sheet3!C851</f>
        <v>0</v>
      </c>
      <c r="I863" s="71" t="n">
        <f aca="false">Sheet3!B851</f>
        <v>0</v>
      </c>
      <c r="J863" s="72" t="n">
        <f aca="false">Sheet3!E851</f>
        <v>0</v>
      </c>
      <c r="K863" s="72" t="n">
        <f aca="false">Sheet3!F851</f>
        <v>0</v>
      </c>
      <c r="L863" s="72" t="n">
        <f aca="false">Sheet3!G851</f>
        <v>0</v>
      </c>
      <c r="M863" s="72" t="n">
        <f aca="false">Sheet3!H851</f>
        <v>0</v>
      </c>
      <c r="N863" s="73" t="n">
        <f aca="false">Sheet3!A851</f>
        <v>0</v>
      </c>
    </row>
    <row r="864" customFormat="false" ht="12.75" hidden="false" customHeight="false" outlineLevel="0" collapsed="false">
      <c r="C864" s="69" t="n">
        <f aca="false">SUMIF(Sheet3!C852:C1283,B864,Sheet3!D852:D1283)</f>
        <v>0</v>
      </c>
      <c r="D864" s="69"/>
      <c r="E864" s="69"/>
      <c r="F864" s="69"/>
      <c r="H864" s="71" t="n">
        <f aca="false">Sheet3!C852</f>
        <v>0</v>
      </c>
      <c r="I864" s="71" t="n">
        <f aca="false">Sheet3!B852</f>
        <v>0</v>
      </c>
      <c r="J864" s="72" t="n">
        <f aca="false">Sheet3!E852</f>
        <v>0</v>
      </c>
      <c r="K864" s="72" t="n">
        <f aca="false">Sheet3!F852</f>
        <v>0</v>
      </c>
      <c r="L864" s="72" t="n">
        <f aca="false">Sheet3!G852</f>
        <v>0</v>
      </c>
      <c r="M864" s="72" t="n">
        <f aca="false">Sheet3!H852</f>
        <v>0</v>
      </c>
      <c r="N864" s="73" t="n">
        <f aca="false">Sheet3!A852</f>
        <v>0</v>
      </c>
    </row>
    <row r="865" customFormat="false" ht="12.75" hidden="false" customHeight="false" outlineLevel="0" collapsed="false">
      <c r="C865" s="69" t="n">
        <f aca="false">SUMIF(Sheet3!C853:C1284,B865,Sheet3!D853:D1284)</f>
        <v>0</v>
      </c>
      <c r="D865" s="69"/>
      <c r="E865" s="69"/>
      <c r="F865" s="69"/>
      <c r="H865" s="71" t="n">
        <f aca="false">Sheet3!C853</f>
        <v>0</v>
      </c>
      <c r="I865" s="71" t="n">
        <f aca="false">Sheet3!B853</f>
        <v>0</v>
      </c>
      <c r="J865" s="72" t="n">
        <f aca="false">Sheet3!E853</f>
        <v>0</v>
      </c>
      <c r="K865" s="72" t="n">
        <f aca="false">Sheet3!F853</f>
        <v>0</v>
      </c>
      <c r="L865" s="72" t="n">
        <f aca="false">Sheet3!G853</f>
        <v>0</v>
      </c>
      <c r="M865" s="72" t="n">
        <f aca="false">Sheet3!H853</f>
        <v>0</v>
      </c>
      <c r="N865" s="73" t="n">
        <f aca="false">Sheet3!A853</f>
        <v>0</v>
      </c>
    </row>
    <row r="866" customFormat="false" ht="12.75" hidden="false" customHeight="false" outlineLevel="0" collapsed="false">
      <c r="C866" s="69" t="n">
        <f aca="false">SUMIF(Sheet3!C854:C1285,B866,Sheet3!D854:D1285)</f>
        <v>0</v>
      </c>
      <c r="D866" s="69"/>
      <c r="E866" s="69"/>
      <c r="F866" s="69"/>
      <c r="H866" s="71" t="n">
        <f aca="false">Sheet3!C854</f>
        <v>0</v>
      </c>
      <c r="I866" s="71" t="n">
        <f aca="false">Sheet3!B854</f>
        <v>0</v>
      </c>
      <c r="J866" s="72" t="n">
        <f aca="false">Sheet3!E854</f>
        <v>0</v>
      </c>
      <c r="K866" s="72" t="n">
        <f aca="false">Sheet3!F854</f>
        <v>0</v>
      </c>
      <c r="L866" s="72" t="n">
        <f aca="false">Sheet3!G854</f>
        <v>0</v>
      </c>
      <c r="M866" s="72" t="n">
        <f aca="false">Sheet3!H854</f>
        <v>0</v>
      </c>
      <c r="N866" s="73" t="n">
        <f aca="false">Sheet3!A854</f>
        <v>0</v>
      </c>
    </row>
    <row r="867" customFormat="false" ht="12.75" hidden="false" customHeight="false" outlineLevel="0" collapsed="false">
      <c r="C867" s="69" t="n">
        <f aca="false">SUMIF(Sheet3!C855:C1286,B867,Sheet3!D855:D1286)</f>
        <v>0</v>
      </c>
      <c r="D867" s="69"/>
      <c r="E867" s="69"/>
      <c r="F867" s="69"/>
      <c r="H867" s="71" t="n">
        <f aca="false">Sheet3!C855</f>
        <v>0</v>
      </c>
      <c r="I867" s="71" t="n">
        <f aca="false">Sheet3!B855</f>
        <v>0</v>
      </c>
      <c r="J867" s="72" t="n">
        <f aca="false">Sheet3!E855</f>
        <v>0</v>
      </c>
      <c r="K867" s="72" t="n">
        <f aca="false">Sheet3!F855</f>
        <v>0</v>
      </c>
      <c r="L867" s="72" t="n">
        <f aca="false">Sheet3!G855</f>
        <v>0</v>
      </c>
      <c r="M867" s="72" t="n">
        <f aca="false">Sheet3!H855</f>
        <v>0</v>
      </c>
      <c r="N867" s="73" t="n">
        <f aca="false">Sheet3!A855</f>
        <v>0</v>
      </c>
    </row>
    <row r="868" customFormat="false" ht="12.75" hidden="false" customHeight="false" outlineLevel="0" collapsed="false">
      <c r="C868" s="69" t="n">
        <f aca="false">SUMIF(Sheet3!C856:C1287,B868,Sheet3!D856:D1287)</f>
        <v>0</v>
      </c>
      <c r="D868" s="69"/>
      <c r="E868" s="69"/>
      <c r="F868" s="69"/>
      <c r="H868" s="71" t="n">
        <f aca="false">Sheet3!C856</f>
        <v>0</v>
      </c>
      <c r="I868" s="71" t="n">
        <f aca="false">Sheet3!B856</f>
        <v>0</v>
      </c>
      <c r="J868" s="72" t="n">
        <f aca="false">Sheet3!E856</f>
        <v>0</v>
      </c>
      <c r="K868" s="72" t="n">
        <f aca="false">Sheet3!F856</f>
        <v>0</v>
      </c>
      <c r="L868" s="72" t="n">
        <f aca="false">Sheet3!G856</f>
        <v>0</v>
      </c>
      <c r="M868" s="72" t="n">
        <f aca="false">Sheet3!H856</f>
        <v>0</v>
      </c>
      <c r="N868" s="73" t="n">
        <f aca="false">Sheet3!A856</f>
        <v>0</v>
      </c>
    </row>
    <row r="869" customFormat="false" ht="12.75" hidden="false" customHeight="false" outlineLevel="0" collapsed="false">
      <c r="C869" s="69" t="n">
        <f aca="false">SUMIF(Sheet3!C857:C1288,B869,Sheet3!D857:D1288)</f>
        <v>0</v>
      </c>
      <c r="D869" s="69"/>
      <c r="E869" s="69"/>
      <c r="F869" s="69"/>
      <c r="H869" s="71" t="n">
        <f aca="false">Sheet3!C857</f>
        <v>0</v>
      </c>
      <c r="I869" s="71" t="n">
        <f aca="false">Sheet3!B857</f>
        <v>0</v>
      </c>
      <c r="J869" s="72" t="n">
        <f aca="false">Sheet3!E857</f>
        <v>0</v>
      </c>
      <c r="K869" s="72" t="n">
        <f aca="false">Sheet3!F857</f>
        <v>0</v>
      </c>
      <c r="L869" s="72" t="n">
        <f aca="false">Sheet3!G857</f>
        <v>0</v>
      </c>
      <c r="M869" s="72" t="n">
        <f aca="false">Sheet3!H857</f>
        <v>0</v>
      </c>
      <c r="N869" s="73" t="n">
        <f aca="false">Sheet3!A857</f>
        <v>0</v>
      </c>
    </row>
    <row r="870" customFormat="false" ht="12.75" hidden="false" customHeight="false" outlineLevel="0" collapsed="false">
      <c r="C870" s="69" t="n">
        <f aca="false">SUMIF(Sheet3!C858:C1289,B870,Sheet3!D858:D1289)</f>
        <v>0</v>
      </c>
      <c r="D870" s="69"/>
      <c r="E870" s="69"/>
      <c r="F870" s="69"/>
      <c r="H870" s="71" t="n">
        <f aca="false">Sheet3!C858</f>
        <v>0</v>
      </c>
      <c r="I870" s="71" t="n">
        <f aca="false">Sheet3!B858</f>
        <v>0</v>
      </c>
      <c r="J870" s="72" t="n">
        <f aca="false">Sheet3!E858</f>
        <v>0</v>
      </c>
      <c r="K870" s="72" t="n">
        <f aca="false">Sheet3!F858</f>
        <v>0</v>
      </c>
      <c r="L870" s="72" t="n">
        <f aca="false">Sheet3!G858</f>
        <v>0</v>
      </c>
      <c r="M870" s="72" t="n">
        <f aca="false">Sheet3!H858</f>
        <v>0</v>
      </c>
      <c r="N870" s="73" t="n">
        <f aca="false">Sheet3!A858</f>
        <v>0</v>
      </c>
    </row>
    <row r="871" customFormat="false" ht="12.75" hidden="false" customHeight="false" outlineLevel="0" collapsed="false">
      <c r="C871" s="69" t="n">
        <f aca="false">SUMIF(Sheet3!C859:C1290,B871,Sheet3!D859:D1290)</f>
        <v>0</v>
      </c>
      <c r="D871" s="69"/>
      <c r="E871" s="69"/>
      <c r="F871" s="69"/>
      <c r="H871" s="71" t="n">
        <f aca="false">Sheet3!C859</f>
        <v>0</v>
      </c>
      <c r="I871" s="71" t="n">
        <f aca="false">Sheet3!B859</f>
        <v>0</v>
      </c>
      <c r="J871" s="72" t="n">
        <f aca="false">Sheet3!E859</f>
        <v>0</v>
      </c>
      <c r="K871" s="72" t="n">
        <f aca="false">Sheet3!F859</f>
        <v>0</v>
      </c>
      <c r="L871" s="72" t="n">
        <f aca="false">Sheet3!G859</f>
        <v>0</v>
      </c>
      <c r="M871" s="72" t="n">
        <f aca="false">Sheet3!H859</f>
        <v>0</v>
      </c>
      <c r="N871" s="73" t="n">
        <f aca="false">Sheet3!A859</f>
        <v>0</v>
      </c>
    </row>
    <row r="872" customFormat="false" ht="12.75" hidden="false" customHeight="false" outlineLevel="0" collapsed="false">
      <c r="C872" s="69" t="n">
        <f aca="false">SUMIF(Sheet3!C860:C1291,B872,Sheet3!D860:D1291)</f>
        <v>0</v>
      </c>
      <c r="D872" s="69"/>
      <c r="E872" s="69"/>
      <c r="F872" s="69"/>
      <c r="H872" s="71" t="n">
        <f aca="false">Sheet3!C860</f>
        <v>0</v>
      </c>
      <c r="I872" s="71" t="n">
        <f aca="false">Sheet3!B860</f>
        <v>0</v>
      </c>
      <c r="J872" s="72" t="n">
        <f aca="false">Sheet3!E860</f>
        <v>0</v>
      </c>
      <c r="K872" s="72" t="n">
        <f aca="false">Sheet3!F860</f>
        <v>0</v>
      </c>
      <c r="L872" s="72" t="n">
        <f aca="false">Sheet3!G860</f>
        <v>0</v>
      </c>
      <c r="M872" s="72" t="n">
        <f aca="false">Sheet3!H860</f>
        <v>0</v>
      </c>
      <c r="N872" s="73" t="n">
        <f aca="false">Sheet3!A860</f>
        <v>0</v>
      </c>
    </row>
    <row r="873" customFormat="false" ht="12.75" hidden="false" customHeight="false" outlineLevel="0" collapsed="false">
      <c r="C873" s="69" t="n">
        <f aca="false">SUMIF(Sheet3!C861:C1292,B873,Sheet3!D861:D1292)</f>
        <v>0</v>
      </c>
      <c r="D873" s="69"/>
      <c r="E873" s="69"/>
      <c r="F873" s="69"/>
      <c r="H873" s="71" t="n">
        <f aca="false">Sheet3!C861</f>
        <v>0</v>
      </c>
      <c r="I873" s="71" t="n">
        <f aca="false">Sheet3!B861</f>
        <v>0</v>
      </c>
      <c r="J873" s="72" t="n">
        <f aca="false">Sheet3!E861</f>
        <v>0</v>
      </c>
      <c r="K873" s="72" t="n">
        <f aca="false">Sheet3!F861</f>
        <v>0</v>
      </c>
      <c r="L873" s="72" t="n">
        <f aca="false">Sheet3!G861</f>
        <v>0</v>
      </c>
      <c r="M873" s="72" t="n">
        <f aca="false">Sheet3!H861</f>
        <v>0</v>
      </c>
      <c r="N873" s="73" t="n">
        <f aca="false">Sheet3!A861</f>
        <v>0</v>
      </c>
    </row>
    <row r="874" customFormat="false" ht="12.75" hidden="false" customHeight="false" outlineLevel="0" collapsed="false">
      <c r="C874" s="69" t="n">
        <f aca="false">SUMIF(Sheet3!C862:C1293,B874,Sheet3!D862:D1293)</f>
        <v>0</v>
      </c>
      <c r="D874" s="69"/>
      <c r="E874" s="69"/>
      <c r="F874" s="69"/>
      <c r="H874" s="71" t="n">
        <f aca="false">Sheet3!C862</f>
        <v>0</v>
      </c>
      <c r="I874" s="71" t="n">
        <f aca="false">Sheet3!B862</f>
        <v>0</v>
      </c>
      <c r="J874" s="72" t="n">
        <f aca="false">Sheet3!E862</f>
        <v>0</v>
      </c>
      <c r="K874" s="72" t="n">
        <f aca="false">Sheet3!F862</f>
        <v>0</v>
      </c>
      <c r="L874" s="72" t="n">
        <f aca="false">Sheet3!G862</f>
        <v>0</v>
      </c>
      <c r="M874" s="72" t="n">
        <f aca="false">Sheet3!H862</f>
        <v>0</v>
      </c>
      <c r="N874" s="73" t="n">
        <f aca="false">Sheet3!A862</f>
        <v>0</v>
      </c>
    </row>
    <row r="875" customFormat="false" ht="12.75" hidden="false" customHeight="false" outlineLevel="0" collapsed="false">
      <c r="C875" s="69" t="n">
        <f aca="false">SUMIF(Sheet3!C863:C1294,B875,Sheet3!D863:D1294)</f>
        <v>0</v>
      </c>
      <c r="D875" s="69"/>
      <c r="E875" s="69"/>
      <c r="F875" s="69"/>
      <c r="H875" s="71" t="n">
        <f aca="false">Sheet3!C863</f>
        <v>0</v>
      </c>
      <c r="I875" s="71" t="n">
        <f aca="false">Sheet3!B863</f>
        <v>0</v>
      </c>
      <c r="J875" s="72" t="n">
        <f aca="false">Sheet3!E863</f>
        <v>0</v>
      </c>
      <c r="K875" s="72" t="n">
        <f aca="false">Sheet3!F863</f>
        <v>0</v>
      </c>
      <c r="L875" s="72" t="n">
        <f aca="false">Sheet3!G863</f>
        <v>0</v>
      </c>
      <c r="M875" s="72" t="n">
        <f aca="false">Sheet3!H863</f>
        <v>0</v>
      </c>
      <c r="N875" s="73" t="n">
        <f aca="false">Sheet3!A863</f>
        <v>0</v>
      </c>
    </row>
    <row r="876" customFormat="false" ht="12.75" hidden="false" customHeight="false" outlineLevel="0" collapsed="false">
      <c r="C876" s="69" t="n">
        <f aca="false">SUMIF(Sheet3!C864:C1295,B876,Sheet3!D864:D1295)</f>
        <v>0</v>
      </c>
      <c r="D876" s="69"/>
      <c r="E876" s="69"/>
      <c r="F876" s="69"/>
      <c r="H876" s="71" t="n">
        <f aca="false">Sheet3!C864</f>
        <v>0</v>
      </c>
      <c r="I876" s="71" t="n">
        <f aca="false">Sheet3!B864</f>
        <v>0</v>
      </c>
      <c r="J876" s="72" t="n">
        <f aca="false">Sheet3!E864</f>
        <v>0</v>
      </c>
      <c r="K876" s="72" t="n">
        <f aca="false">Sheet3!F864</f>
        <v>0</v>
      </c>
      <c r="L876" s="72" t="n">
        <f aca="false">Sheet3!G864</f>
        <v>0</v>
      </c>
      <c r="M876" s="72" t="n">
        <f aca="false">Sheet3!H864</f>
        <v>0</v>
      </c>
      <c r="N876" s="73" t="n">
        <f aca="false">Sheet3!A864</f>
        <v>0</v>
      </c>
    </row>
    <row r="877" customFormat="false" ht="12.75" hidden="false" customHeight="false" outlineLevel="0" collapsed="false">
      <c r="C877" s="69" t="n">
        <f aca="false">SUMIF(Sheet3!C865:C1296,B877,Sheet3!D865:D1296)</f>
        <v>0</v>
      </c>
      <c r="D877" s="69"/>
      <c r="E877" s="69"/>
      <c r="F877" s="69"/>
      <c r="H877" s="71" t="n">
        <f aca="false">Sheet3!C865</f>
        <v>0</v>
      </c>
      <c r="I877" s="71" t="n">
        <f aca="false">Sheet3!B865</f>
        <v>0</v>
      </c>
      <c r="J877" s="72" t="n">
        <f aca="false">Sheet3!E865</f>
        <v>0</v>
      </c>
      <c r="K877" s="72" t="n">
        <f aca="false">Sheet3!F865</f>
        <v>0</v>
      </c>
      <c r="L877" s="72" t="n">
        <f aca="false">Sheet3!G865</f>
        <v>0</v>
      </c>
      <c r="M877" s="72" t="n">
        <f aca="false">Sheet3!H865</f>
        <v>0</v>
      </c>
      <c r="N877" s="73" t="n">
        <f aca="false">Sheet3!A865</f>
        <v>0</v>
      </c>
    </row>
    <row r="878" customFormat="false" ht="12.75" hidden="false" customHeight="false" outlineLevel="0" collapsed="false">
      <c r="C878" s="69" t="n">
        <f aca="false">SUMIF(Sheet3!C866:C1297,B878,Sheet3!D866:D1297)</f>
        <v>0</v>
      </c>
      <c r="D878" s="69"/>
      <c r="E878" s="69"/>
      <c r="F878" s="69"/>
      <c r="H878" s="71" t="n">
        <f aca="false">Sheet3!C866</f>
        <v>0</v>
      </c>
      <c r="I878" s="71" t="n">
        <f aca="false">Sheet3!B866</f>
        <v>0</v>
      </c>
      <c r="J878" s="72" t="n">
        <f aca="false">Sheet3!E866</f>
        <v>0</v>
      </c>
      <c r="K878" s="72" t="n">
        <f aca="false">Sheet3!F866</f>
        <v>0</v>
      </c>
      <c r="L878" s="72" t="n">
        <f aca="false">Sheet3!G866</f>
        <v>0</v>
      </c>
      <c r="M878" s="72" t="n">
        <f aca="false">Sheet3!H866</f>
        <v>0</v>
      </c>
      <c r="N878" s="73" t="n">
        <f aca="false">Sheet3!A866</f>
        <v>0</v>
      </c>
    </row>
    <row r="879" customFormat="false" ht="12.75" hidden="false" customHeight="false" outlineLevel="0" collapsed="false">
      <c r="C879" s="69" t="n">
        <f aca="false">SUMIF(Sheet3!C867:C1298,B879,Sheet3!D867:D1298)</f>
        <v>0</v>
      </c>
      <c r="D879" s="69"/>
      <c r="E879" s="69"/>
      <c r="F879" s="69"/>
      <c r="H879" s="71" t="n">
        <f aca="false">Sheet3!C867</f>
        <v>0</v>
      </c>
      <c r="I879" s="71" t="n">
        <f aca="false">Sheet3!B867</f>
        <v>0</v>
      </c>
      <c r="J879" s="72" t="n">
        <f aca="false">Sheet3!E867</f>
        <v>0</v>
      </c>
      <c r="K879" s="72" t="n">
        <f aca="false">Sheet3!F867</f>
        <v>0</v>
      </c>
      <c r="L879" s="72" t="n">
        <f aca="false">Sheet3!G867</f>
        <v>0</v>
      </c>
      <c r="M879" s="72" t="n">
        <f aca="false">Sheet3!H867</f>
        <v>0</v>
      </c>
      <c r="N879" s="73" t="n">
        <f aca="false">Sheet3!A867</f>
        <v>0</v>
      </c>
    </row>
    <row r="880" customFormat="false" ht="12.75" hidden="false" customHeight="false" outlineLevel="0" collapsed="false">
      <c r="C880" s="69" t="n">
        <f aca="false">SUMIF(Sheet3!C868:C1299,B880,Sheet3!D868:D1299)</f>
        <v>0</v>
      </c>
      <c r="D880" s="69"/>
      <c r="E880" s="69"/>
      <c r="F880" s="69"/>
      <c r="H880" s="71" t="n">
        <f aca="false">Sheet3!C868</f>
        <v>0</v>
      </c>
      <c r="I880" s="71" t="n">
        <f aca="false">Sheet3!B868</f>
        <v>0</v>
      </c>
      <c r="J880" s="72" t="n">
        <f aca="false">Sheet3!E868</f>
        <v>0</v>
      </c>
      <c r="K880" s="72" t="n">
        <f aca="false">Sheet3!F868</f>
        <v>0</v>
      </c>
      <c r="L880" s="72" t="n">
        <f aca="false">Sheet3!G868</f>
        <v>0</v>
      </c>
      <c r="M880" s="72" t="n">
        <f aca="false">Sheet3!H868</f>
        <v>0</v>
      </c>
      <c r="N880" s="73" t="n">
        <f aca="false">Sheet3!A868</f>
        <v>0</v>
      </c>
    </row>
    <row r="881" customFormat="false" ht="12.75" hidden="false" customHeight="false" outlineLevel="0" collapsed="false">
      <c r="C881" s="69" t="n">
        <f aca="false">SUMIF(Sheet3!C869:C1300,B881,Sheet3!D869:D1300)</f>
        <v>0</v>
      </c>
      <c r="D881" s="69"/>
      <c r="E881" s="69"/>
      <c r="F881" s="69"/>
      <c r="H881" s="71" t="n">
        <f aca="false">Sheet3!C869</f>
        <v>0</v>
      </c>
      <c r="I881" s="71" t="n">
        <f aca="false">Sheet3!B869</f>
        <v>0</v>
      </c>
      <c r="J881" s="72" t="n">
        <f aca="false">Sheet3!E869</f>
        <v>0</v>
      </c>
      <c r="K881" s="72" t="n">
        <f aca="false">Sheet3!F869</f>
        <v>0</v>
      </c>
      <c r="L881" s="72" t="n">
        <f aca="false">Sheet3!G869</f>
        <v>0</v>
      </c>
      <c r="M881" s="72" t="n">
        <f aca="false">Sheet3!H869</f>
        <v>0</v>
      </c>
      <c r="N881" s="73" t="n">
        <f aca="false">Sheet3!A869</f>
        <v>0</v>
      </c>
    </row>
    <row r="882" customFormat="false" ht="12.75" hidden="false" customHeight="false" outlineLevel="0" collapsed="false">
      <c r="C882" s="69" t="n">
        <f aca="false">SUMIF(Sheet3!C870:C1301,B882,Sheet3!D870:D1301)</f>
        <v>0</v>
      </c>
      <c r="D882" s="69"/>
      <c r="E882" s="69"/>
      <c r="F882" s="69"/>
      <c r="H882" s="71" t="n">
        <f aca="false">Sheet3!C870</f>
        <v>0</v>
      </c>
      <c r="I882" s="71" t="n">
        <f aca="false">Sheet3!B870</f>
        <v>0</v>
      </c>
      <c r="J882" s="72" t="n">
        <f aca="false">Sheet3!E870</f>
        <v>0</v>
      </c>
      <c r="K882" s="72" t="n">
        <f aca="false">Sheet3!F870</f>
        <v>0</v>
      </c>
      <c r="L882" s="72" t="n">
        <f aca="false">Sheet3!G870</f>
        <v>0</v>
      </c>
      <c r="M882" s="72" t="n">
        <f aca="false">Sheet3!H870</f>
        <v>0</v>
      </c>
      <c r="N882" s="73" t="n">
        <f aca="false">Sheet3!A870</f>
        <v>0</v>
      </c>
    </row>
    <row r="883" customFormat="false" ht="12.75" hidden="false" customHeight="false" outlineLevel="0" collapsed="false">
      <c r="C883" s="69" t="n">
        <f aca="false">SUMIF(Sheet3!C871:C1302,B883,Sheet3!D871:D1302)</f>
        <v>0</v>
      </c>
      <c r="D883" s="69"/>
      <c r="E883" s="69"/>
      <c r="F883" s="69"/>
      <c r="H883" s="71" t="n">
        <f aca="false">Sheet3!C871</f>
        <v>0</v>
      </c>
      <c r="I883" s="71" t="n">
        <f aca="false">Sheet3!B871</f>
        <v>0</v>
      </c>
      <c r="J883" s="72" t="n">
        <f aca="false">Sheet3!E871</f>
        <v>0</v>
      </c>
      <c r="K883" s="72" t="n">
        <f aca="false">Sheet3!F871</f>
        <v>0</v>
      </c>
      <c r="L883" s="72" t="n">
        <f aca="false">Sheet3!G871</f>
        <v>0</v>
      </c>
      <c r="M883" s="72" t="n">
        <f aca="false">Sheet3!H871</f>
        <v>0</v>
      </c>
      <c r="N883" s="73" t="n">
        <f aca="false">Sheet3!A871</f>
        <v>0</v>
      </c>
    </row>
    <row r="884" customFormat="false" ht="12.75" hidden="false" customHeight="false" outlineLevel="0" collapsed="false">
      <c r="C884" s="69" t="n">
        <f aca="false">SUMIF(Sheet3!C872:C1303,B884,Sheet3!D872:D1303)</f>
        <v>0</v>
      </c>
      <c r="D884" s="69"/>
      <c r="E884" s="69"/>
      <c r="F884" s="69"/>
      <c r="H884" s="71" t="n">
        <f aca="false">Sheet3!C872</f>
        <v>0</v>
      </c>
      <c r="I884" s="71" t="n">
        <f aca="false">Sheet3!B872</f>
        <v>0</v>
      </c>
      <c r="J884" s="72" t="n">
        <f aca="false">Sheet3!E872</f>
        <v>0</v>
      </c>
      <c r="K884" s="72" t="n">
        <f aca="false">Sheet3!F872</f>
        <v>0</v>
      </c>
      <c r="L884" s="72" t="n">
        <f aca="false">Sheet3!G872</f>
        <v>0</v>
      </c>
      <c r="M884" s="72" t="n">
        <f aca="false">Sheet3!H872</f>
        <v>0</v>
      </c>
      <c r="N884" s="73" t="n">
        <f aca="false">Sheet3!A872</f>
        <v>0</v>
      </c>
    </row>
    <row r="885" customFormat="false" ht="12.75" hidden="false" customHeight="false" outlineLevel="0" collapsed="false">
      <c r="C885" s="69" t="n">
        <f aca="false">SUMIF(Sheet3!C873:C1304,B885,Sheet3!D873:D1304)</f>
        <v>0</v>
      </c>
      <c r="D885" s="69"/>
      <c r="E885" s="69"/>
      <c r="F885" s="69"/>
      <c r="H885" s="71" t="n">
        <f aca="false">Sheet3!C873</f>
        <v>0</v>
      </c>
      <c r="I885" s="71" t="n">
        <f aca="false">Sheet3!B873</f>
        <v>0</v>
      </c>
      <c r="J885" s="72" t="n">
        <f aca="false">Sheet3!E873</f>
        <v>0</v>
      </c>
      <c r="K885" s="72" t="n">
        <f aca="false">Sheet3!F873</f>
        <v>0</v>
      </c>
      <c r="L885" s="72" t="n">
        <f aca="false">Sheet3!G873</f>
        <v>0</v>
      </c>
      <c r="M885" s="72" t="n">
        <f aca="false">Sheet3!H873</f>
        <v>0</v>
      </c>
      <c r="N885" s="73" t="n">
        <f aca="false">Sheet3!A873</f>
        <v>0</v>
      </c>
    </row>
    <row r="886" customFormat="false" ht="12.75" hidden="false" customHeight="false" outlineLevel="0" collapsed="false">
      <c r="C886" s="69" t="n">
        <f aca="false">SUMIF(Sheet3!C874:C1305,B886,Sheet3!D874:D1305)</f>
        <v>0</v>
      </c>
      <c r="D886" s="69"/>
      <c r="E886" s="69"/>
      <c r="F886" s="69"/>
      <c r="H886" s="71" t="n">
        <f aca="false">Sheet3!C874</f>
        <v>0</v>
      </c>
      <c r="I886" s="71" t="n">
        <f aca="false">Sheet3!B874</f>
        <v>0</v>
      </c>
      <c r="J886" s="72" t="n">
        <f aca="false">Sheet3!E874</f>
        <v>0</v>
      </c>
      <c r="K886" s="72" t="n">
        <f aca="false">Sheet3!F874</f>
        <v>0</v>
      </c>
      <c r="L886" s="72" t="n">
        <f aca="false">Sheet3!G874</f>
        <v>0</v>
      </c>
      <c r="M886" s="72" t="n">
        <f aca="false">Sheet3!H874</f>
        <v>0</v>
      </c>
      <c r="N886" s="73" t="n">
        <f aca="false">Sheet3!A874</f>
        <v>0</v>
      </c>
    </row>
    <row r="887" customFormat="false" ht="12.75" hidden="false" customHeight="false" outlineLevel="0" collapsed="false">
      <c r="C887" s="69" t="n">
        <f aca="false">SUMIF(Sheet3!C875:C1306,B887,Sheet3!D875:D1306)</f>
        <v>0</v>
      </c>
      <c r="D887" s="69"/>
      <c r="E887" s="69"/>
      <c r="F887" s="69"/>
      <c r="H887" s="71" t="n">
        <f aca="false">Sheet3!C875</f>
        <v>0</v>
      </c>
      <c r="I887" s="71" t="n">
        <f aca="false">Sheet3!B875</f>
        <v>0</v>
      </c>
      <c r="J887" s="72" t="n">
        <f aca="false">Sheet3!E875</f>
        <v>0</v>
      </c>
      <c r="K887" s="72" t="n">
        <f aca="false">Sheet3!F875</f>
        <v>0</v>
      </c>
      <c r="L887" s="72" t="n">
        <f aca="false">Sheet3!G875</f>
        <v>0</v>
      </c>
      <c r="M887" s="72" t="n">
        <f aca="false">Sheet3!H875</f>
        <v>0</v>
      </c>
      <c r="N887" s="73" t="n">
        <f aca="false">Sheet3!A875</f>
        <v>0</v>
      </c>
    </row>
    <row r="888" customFormat="false" ht="12.75" hidden="false" customHeight="false" outlineLevel="0" collapsed="false">
      <c r="C888" s="69" t="n">
        <f aca="false">SUMIF(Sheet3!C876:C1307,B888,Sheet3!D876:D1307)</f>
        <v>0</v>
      </c>
      <c r="D888" s="69"/>
      <c r="E888" s="69"/>
      <c r="F888" s="69"/>
      <c r="H888" s="71" t="n">
        <f aca="false">Sheet3!C876</f>
        <v>0</v>
      </c>
      <c r="I888" s="71" t="n">
        <f aca="false">Sheet3!B876</f>
        <v>0</v>
      </c>
      <c r="J888" s="72" t="n">
        <f aca="false">Sheet3!E876</f>
        <v>0</v>
      </c>
      <c r="K888" s="72" t="n">
        <f aca="false">Sheet3!F876</f>
        <v>0</v>
      </c>
      <c r="L888" s="72" t="n">
        <f aca="false">Sheet3!G876</f>
        <v>0</v>
      </c>
      <c r="M888" s="72" t="n">
        <f aca="false">Sheet3!H876</f>
        <v>0</v>
      </c>
      <c r="N888" s="73" t="n">
        <f aca="false">Sheet3!A876</f>
        <v>0</v>
      </c>
    </row>
    <row r="889" customFormat="false" ht="12.75" hidden="false" customHeight="false" outlineLevel="0" collapsed="false">
      <c r="C889" s="69" t="n">
        <f aca="false">SUMIF(Sheet3!C877:C1308,B889,Sheet3!D877:D1308)</f>
        <v>0</v>
      </c>
      <c r="D889" s="69"/>
      <c r="E889" s="69"/>
      <c r="F889" s="69"/>
      <c r="H889" s="71" t="n">
        <f aca="false">Sheet3!C877</f>
        <v>0</v>
      </c>
      <c r="I889" s="71" t="n">
        <f aca="false">Sheet3!B877</f>
        <v>0</v>
      </c>
      <c r="J889" s="72" t="n">
        <f aca="false">Sheet3!E877</f>
        <v>0</v>
      </c>
      <c r="K889" s="72" t="n">
        <f aca="false">Sheet3!F877</f>
        <v>0</v>
      </c>
      <c r="L889" s="72" t="n">
        <f aca="false">Sheet3!G877</f>
        <v>0</v>
      </c>
      <c r="M889" s="72" t="n">
        <f aca="false">Sheet3!H877</f>
        <v>0</v>
      </c>
      <c r="N889" s="73" t="n">
        <f aca="false">Sheet3!A877</f>
        <v>0</v>
      </c>
    </row>
    <row r="890" customFormat="false" ht="12.75" hidden="false" customHeight="false" outlineLevel="0" collapsed="false">
      <c r="C890" s="69" t="n">
        <f aca="false">SUMIF(Sheet3!C878:C1309,B890,Sheet3!D878:D1309)</f>
        <v>0</v>
      </c>
      <c r="D890" s="69"/>
      <c r="E890" s="69"/>
      <c r="F890" s="69"/>
      <c r="H890" s="71" t="n">
        <f aca="false">Sheet3!C878</f>
        <v>0</v>
      </c>
      <c r="I890" s="71" t="n">
        <f aca="false">Sheet3!B878</f>
        <v>0</v>
      </c>
      <c r="J890" s="72" t="n">
        <f aca="false">Sheet3!E878</f>
        <v>0</v>
      </c>
      <c r="K890" s="72" t="n">
        <f aca="false">Sheet3!F878</f>
        <v>0</v>
      </c>
      <c r="L890" s="72" t="n">
        <f aca="false">Sheet3!G878</f>
        <v>0</v>
      </c>
      <c r="M890" s="72" t="n">
        <f aca="false">Sheet3!H878</f>
        <v>0</v>
      </c>
      <c r="N890" s="73" t="n">
        <f aca="false">Sheet3!A878</f>
        <v>0</v>
      </c>
    </row>
    <row r="891" customFormat="false" ht="12.75" hidden="false" customHeight="false" outlineLevel="0" collapsed="false">
      <c r="C891" s="69" t="n">
        <f aca="false">SUMIF(Sheet3!C879:C1310,B891,Sheet3!D879:D1310)</f>
        <v>0</v>
      </c>
      <c r="D891" s="69"/>
      <c r="E891" s="69"/>
      <c r="F891" s="69"/>
      <c r="H891" s="71" t="n">
        <f aca="false">Sheet3!C879</f>
        <v>0</v>
      </c>
      <c r="I891" s="71" t="n">
        <f aca="false">Sheet3!B879</f>
        <v>0</v>
      </c>
      <c r="J891" s="72" t="n">
        <f aca="false">Sheet3!E879</f>
        <v>0</v>
      </c>
      <c r="K891" s="72" t="n">
        <f aca="false">Sheet3!F879</f>
        <v>0</v>
      </c>
      <c r="L891" s="72" t="n">
        <f aca="false">Sheet3!G879</f>
        <v>0</v>
      </c>
      <c r="M891" s="72" t="n">
        <f aca="false">Sheet3!H879</f>
        <v>0</v>
      </c>
      <c r="N891" s="73" t="n">
        <f aca="false">Sheet3!A879</f>
        <v>0</v>
      </c>
    </row>
    <row r="892" customFormat="false" ht="12.75" hidden="false" customHeight="false" outlineLevel="0" collapsed="false">
      <c r="C892" s="69" t="n">
        <f aca="false">SUMIF(Sheet3!C880:C1311,B892,Sheet3!D880:D1311)</f>
        <v>0</v>
      </c>
      <c r="D892" s="69"/>
      <c r="E892" s="69"/>
      <c r="F892" s="69"/>
      <c r="H892" s="71" t="n">
        <f aca="false">Sheet3!C880</f>
        <v>0</v>
      </c>
      <c r="I892" s="71" t="n">
        <f aca="false">Sheet3!B880</f>
        <v>0</v>
      </c>
      <c r="J892" s="72" t="n">
        <f aca="false">Sheet3!E880</f>
        <v>0</v>
      </c>
      <c r="K892" s="72" t="n">
        <f aca="false">Sheet3!F880</f>
        <v>0</v>
      </c>
      <c r="L892" s="72" t="n">
        <f aca="false">Sheet3!G880</f>
        <v>0</v>
      </c>
      <c r="M892" s="72" t="n">
        <f aca="false">Sheet3!H880</f>
        <v>0</v>
      </c>
      <c r="N892" s="73" t="n">
        <f aca="false">Sheet3!A880</f>
        <v>0</v>
      </c>
    </row>
    <row r="893" customFormat="false" ht="12.75" hidden="false" customHeight="false" outlineLevel="0" collapsed="false">
      <c r="C893" s="69" t="n">
        <f aca="false">SUMIF(Sheet3!C881:C1312,B893,Sheet3!D881:D1312)</f>
        <v>0</v>
      </c>
      <c r="D893" s="69"/>
      <c r="E893" s="69"/>
      <c r="F893" s="69"/>
      <c r="H893" s="71" t="n">
        <f aca="false">Sheet3!C881</f>
        <v>0</v>
      </c>
      <c r="I893" s="71" t="n">
        <f aca="false">Sheet3!B881</f>
        <v>0</v>
      </c>
      <c r="J893" s="72" t="n">
        <f aca="false">Sheet3!E881</f>
        <v>0</v>
      </c>
      <c r="K893" s="72" t="n">
        <f aca="false">Sheet3!F881</f>
        <v>0</v>
      </c>
      <c r="L893" s="72" t="n">
        <f aca="false">Sheet3!G881</f>
        <v>0</v>
      </c>
      <c r="M893" s="72" t="n">
        <f aca="false">Sheet3!H881</f>
        <v>0</v>
      </c>
      <c r="N893" s="73" t="n">
        <f aca="false">Sheet3!A881</f>
        <v>0</v>
      </c>
    </row>
    <row r="894" customFormat="false" ht="12.75" hidden="false" customHeight="false" outlineLevel="0" collapsed="false">
      <c r="C894" s="69" t="n">
        <f aca="false">SUMIF(Sheet3!C882:C1313,B894,Sheet3!D882:D1313)</f>
        <v>0</v>
      </c>
      <c r="D894" s="69"/>
      <c r="E894" s="69"/>
      <c r="F894" s="69"/>
      <c r="H894" s="71" t="n">
        <f aca="false">Sheet3!C882</f>
        <v>0</v>
      </c>
      <c r="I894" s="71" t="n">
        <f aca="false">Sheet3!B882</f>
        <v>0</v>
      </c>
      <c r="J894" s="72" t="n">
        <f aca="false">Sheet3!E882</f>
        <v>0</v>
      </c>
      <c r="K894" s="72" t="n">
        <f aca="false">Sheet3!F882</f>
        <v>0</v>
      </c>
      <c r="L894" s="72" t="n">
        <f aca="false">Sheet3!G882</f>
        <v>0</v>
      </c>
      <c r="M894" s="72" t="n">
        <f aca="false">Sheet3!H882</f>
        <v>0</v>
      </c>
      <c r="N894" s="73" t="n">
        <f aca="false">Sheet3!A882</f>
        <v>0</v>
      </c>
    </row>
    <row r="895" customFormat="false" ht="12.75" hidden="false" customHeight="false" outlineLevel="0" collapsed="false">
      <c r="C895" s="69" t="n">
        <f aca="false">SUMIF(Sheet3!C883:C1314,B895,Sheet3!D883:D1314)</f>
        <v>0</v>
      </c>
      <c r="D895" s="69"/>
      <c r="E895" s="69"/>
      <c r="F895" s="69"/>
      <c r="H895" s="71" t="n">
        <f aca="false">Sheet3!C883</f>
        <v>0</v>
      </c>
      <c r="I895" s="71" t="n">
        <f aca="false">Sheet3!B883</f>
        <v>0</v>
      </c>
      <c r="J895" s="72" t="n">
        <f aca="false">Sheet3!E883</f>
        <v>0</v>
      </c>
      <c r="K895" s="72" t="n">
        <f aca="false">Sheet3!F883</f>
        <v>0</v>
      </c>
      <c r="L895" s="72" t="n">
        <f aca="false">Sheet3!G883</f>
        <v>0</v>
      </c>
      <c r="M895" s="72" t="n">
        <f aca="false">Sheet3!H883</f>
        <v>0</v>
      </c>
      <c r="N895" s="73" t="n">
        <f aca="false">Sheet3!A883</f>
        <v>0</v>
      </c>
    </row>
    <row r="896" customFormat="false" ht="12.75" hidden="false" customHeight="false" outlineLevel="0" collapsed="false">
      <c r="C896" s="69" t="n">
        <f aca="false">SUMIF(Sheet3!C884:C1315,B896,Sheet3!D884:D1315)</f>
        <v>0</v>
      </c>
      <c r="D896" s="69"/>
      <c r="E896" s="69"/>
      <c r="F896" s="69"/>
      <c r="H896" s="71" t="n">
        <f aca="false">Sheet3!C884</f>
        <v>0</v>
      </c>
      <c r="I896" s="71" t="n">
        <f aca="false">Sheet3!B884</f>
        <v>0</v>
      </c>
      <c r="J896" s="72" t="n">
        <f aca="false">Sheet3!E884</f>
        <v>0</v>
      </c>
      <c r="K896" s="72" t="n">
        <f aca="false">Sheet3!F884</f>
        <v>0</v>
      </c>
      <c r="L896" s="72" t="n">
        <f aca="false">Sheet3!G884</f>
        <v>0</v>
      </c>
      <c r="M896" s="72" t="n">
        <f aca="false">Sheet3!H884</f>
        <v>0</v>
      </c>
      <c r="N896" s="73" t="n">
        <f aca="false">Sheet3!A884</f>
        <v>0</v>
      </c>
    </row>
    <row r="897" customFormat="false" ht="12.75" hidden="false" customHeight="false" outlineLevel="0" collapsed="false">
      <c r="C897" s="69" t="n">
        <f aca="false">SUMIF(Sheet3!C885:C1316,B897,Sheet3!D885:D1316)</f>
        <v>0</v>
      </c>
      <c r="D897" s="69"/>
      <c r="E897" s="69"/>
      <c r="F897" s="69"/>
      <c r="H897" s="71" t="n">
        <f aca="false">Sheet3!C885</f>
        <v>0</v>
      </c>
      <c r="I897" s="71" t="n">
        <f aca="false">Sheet3!B885</f>
        <v>0</v>
      </c>
      <c r="J897" s="72" t="n">
        <f aca="false">Sheet3!E885</f>
        <v>0</v>
      </c>
      <c r="K897" s="72" t="n">
        <f aca="false">Sheet3!F885</f>
        <v>0</v>
      </c>
      <c r="L897" s="72" t="n">
        <f aca="false">Sheet3!G885</f>
        <v>0</v>
      </c>
      <c r="M897" s="72" t="n">
        <f aca="false">Sheet3!H885</f>
        <v>0</v>
      </c>
      <c r="N897" s="73" t="n">
        <f aca="false">Sheet3!A885</f>
        <v>0</v>
      </c>
    </row>
    <row r="898" customFormat="false" ht="12.75" hidden="false" customHeight="false" outlineLevel="0" collapsed="false">
      <c r="C898" s="69" t="n">
        <f aca="false">SUMIF(Sheet3!C886:C1317,B898,Sheet3!D886:D1317)</f>
        <v>0</v>
      </c>
      <c r="D898" s="69"/>
      <c r="E898" s="69"/>
      <c r="F898" s="69"/>
      <c r="H898" s="71" t="n">
        <f aca="false">Sheet3!C886</f>
        <v>0</v>
      </c>
      <c r="I898" s="71" t="n">
        <f aca="false">Sheet3!B886</f>
        <v>0</v>
      </c>
      <c r="J898" s="72" t="n">
        <f aca="false">Sheet3!E886</f>
        <v>0</v>
      </c>
      <c r="K898" s="72" t="n">
        <f aca="false">Sheet3!F886</f>
        <v>0</v>
      </c>
      <c r="L898" s="72" t="n">
        <f aca="false">Sheet3!G886</f>
        <v>0</v>
      </c>
      <c r="M898" s="72" t="n">
        <f aca="false">Sheet3!H886</f>
        <v>0</v>
      </c>
      <c r="N898" s="73" t="n">
        <f aca="false">Sheet3!A886</f>
        <v>0</v>
      </c>
    </row>
    <row r="899" customFormat="false" ht="12.75" hidden="false" customHeight="false" outlineLevel="0" collapsed="false">
      <c r="C899" s="69" t="n">
        <f aca="false">SUMIF(Sheet3!C887:C1318,B899,Sheet3!D887:D1318)</f>
        <v>0</v>
      </c>
      <c r="D899" s="69"/>
      <c r="E899" s="69"/>
      <c r="F899" s="69"/>
      <c r="H899" s="71" t="n">
        <f aca="false">Sheet3!C887</f>
        <v>0</v>
      </c>
      <c r="I899" s="71" t="n">
        <f aca="false">Sheet3!B887</f>
        <v>0</v>
      </c>
      <c r="J899" s="72" t="n">
        <f aca="false">Sheet3!E887</f>
        <v>0</v>
      </c>
      <c r="K899" s="72" t="n">
        <f aca="false">Sheet3!F887</f>
        <v>0</v>
      </c>
      <c r="L899" s="72" t="n">
        <f aca="false">Sheet3!G887</f>
        <v>0</v>
      </c>
      <c r="M899" s="72" t="n">
        <f aca="false">Sheet3!H887</f>
        <v>0</v>
      </c>
      <c r="N899" s="73" t="n">
        <f aca="false">Sheet3!A887</f>
        <v>0</v>
      </c>
    </row>
    <row r="900" customFormat="false" ht="12.75" hidden="false" customHeight="false" outlineLevel="0" collapsed="false">
      <c r="C900" s="69" t="n">
        <f aca="false">SUMIF(Sheet3!C888:C1319,B900,Sheet3!D888:D1319)</f>
        <v>0</v>
      </c>
      <c r="D900" s="69"/>
      <c r="E900" s="69"/>
      <c r="F900" s="69"/>
      <c r="H900" s="71" t="n">
        <f aca="false">Sheet3!C888</f>
        <v>0</v>
      </c>
      <c r="I900" s="71" t="n">
        <f aca="false">Sheet3!B888</f>
        <v>0</v>
      </c>
      <c r="J900" s="72" t="n">
        <f aca="false">Sheet3!E888</f>
        <v>0</v>
      </c>
      <c r="K900" s="72" t="n">
        <f aca="false">Sheet3!F888</f>
        <v>0</v>
      </c>
      <c r="L900" s="72" t="n">
        <f aca="false">Sheet3!G888</f>
        <v>0</v>
      </c>
      <c r="M900" s="72" t="n">
        <f aca="false">Sheet3!H888</f>
        <v>0</v>
      </c>
      <c r="N900" s="73" t="n">
        <f aca="false">Sheet3!A888</f>
        <v>0</v>
      </c>
    </row>
    <row r="901" customFormat="false" ht="12.75" hidden="false" customHeight="false" outlineLevel="0" collapsed="false">
      <c r="C901" s="69" t="n">
        <f aca="false">SUMIF(Sheet3!C889:C1320,B901,Sheet3!D889:D1320)</f>
        <v>0</v>
      </c>
      <c r="D901" s="69"/>
      <c r="E901" s="69"/>
      <c r="F901" s="69"/>
      <c r="H901" s="71" t="n">
        <f aca="false">Sheet3!C889</f>
        <v>0</v>
      </c>
      <c r="I901" s="71" t="n">
        <f aca="false">Sheet3!B889</f>
        <v>0</v>
      </c>
      <c r="J901" s="72" t="n">
        <f aca="false">Sheet3!E889</f>
        <v>0</v>
      </c>
      <c r="K901" s="72" t="n">
        <f aca="false">Sheet3!F889</f>
        <v>0</v>
      </c>
      <c r="L901" s="72" t="n">
        <f aca="false">Sheet3!G889</f>
        <v>0</v>
      </c>
      <c r="M901" s="72" t="n">
        <f aca="false">Sheet3!H889</f>
        <v>0</v>
      </c>
      <c r="N901" s="73" t="n">
        <f aca="false">Sheet3!A889</f>
        <v>0</v>
      </c>
    </row>
    <row r="902" customFormat="false" ht="12.75" hidden="false" customHeight="false" outlineLevel="0" collapsed="false">
      <c r="C902" s="69" t="n">
        <f aca="false">SUMIF(Sheet3!C890:C1321,B902,Sheet3!D890:D1321)</f>
        <v>0</v>
      </c>
      <c r="D902" s="69"/>
      <c r="E902" s="69"/>
      <c r="F902" s="69"/>
      <c r="H902" s="71" t="n">
        <f aca="false">Sheet3!C890</f>
        <v>0</v>
      </c>
      <c r="I902" s="71" t="n">
        <f aca="false">Sheet3!B890</f>
        <v>0</v>
      </c>
      <c r="J902" s="72" t="n">
        <f aca="false">Sheet3!E890</f>
        <v>0</v>
      </c>
      <c r="K902" s="72" t="n">
        <f aca="false">Sheet3!F890</f>
        <v>0</v>
      </c>
      <c r="L902" s="72" t="n">
        <f aca="false">Sheet3!G890</f>
        <v>0</v>
      </c>
      <c r="M902" s="72" t="n">
        <f aca="false">Sheet3!H890</f>
        <v>0</v>
      </c>
      <c r="N902" s="73" t="n">
        <f aca="false">Sheet3!A890</f>
        <v>0</v>
      </c>
    </row>
    <row r="903" customFormat="false" ht="12.75" hidden="false" customHeight="false" outlineLevel="0" collapsed="false">
      <c r="C903" s="69" t="n">
        <f aca="false">SUMIF(Sheet3!C891:C1322,B903,Sheet3!D891:D1322)</f>
        <v>0</v>
      </c>
      <c r="D903" s="69"/>
      <c r="E903" s="69"/>
      <c r="F903" s="69"/>
      <c r="H903" s="71" t="n">
        <f aca="false">Sheet3!C891</f>
        <v>0</v>
      </c>
      <c r="I903" s="71" t="n">
        <f aca="false">Sheet3!B891</f>
        <v>0</v>
      </c>
      <c r="J903" s="72" t="n">
        <f aca="false">Sheet3!E891</f>
        <v>0</v>
      </c>
      <c r="K903" s="72" t="n">
        <f aca="false">Sheet3!F891</f>
        <v>0</v>
      </c>
      <c r="L903" s="72" t="n">
        <f aca="false">Sheet3!G891</f>
        <v>0</v>
      </c>
      <c r="M903" s="72" t="n">
        <f aca="false">Sheet3!H891</f>
        <v>0</v>
      </c>
      <c r="N903" s="73" t="n">
        <f aca="false">Sheet3!A891</f>
        <v>0</v>
      </c>
    </row>
    <row r="904" customFormat="false" ht="12.75" hidden="false" customHeight="false" outlineLevel="0" collapsed="false">
      <c r="C904" s="69" t="n">
        <f aca="false">SUMIF(Sheet3!C892:C1323,B904,Sheet3!D892:D1323)</f>
        <v>0</v>
      </c>
      <c r="D904" s="69"/>
      <c r="E904" s="69"/>
      <c r="F904" s="69"/>
      <c r="H904" s="71" t="n">
        <f aca="false">Sheet3!C892</f>
        <v>0</v>
      </c>
      <c r="I904" s="71" t="n">
        <f aca="false">Sheet3!B892</f>
        <v>0</v>
      </c>
      <c r="J904" s="72" t="n">
        <f aca="false">Sheet3!E892</f>
        <v>0</v>
      </c>
      <c r="K904" s="72" t="n">
        <f aca="false">Sheet3!F892</f>
        <v>0</v>
      </c>
      <c r="L904" s="72" t="n">
        <f aca="false">Sheet3!G892</f>
        <v>0</v>
      </c>
      <c r="M904" s="72" t="n">
        <f aca="false">Sheet3!H892</f>
        <v>0</v>
      </c>
      <c r="N904" s="73" t="n">
        <f aca="false">Sheet3!A892</f>
        <v>0</v>
      </c>
    </row>
    <row r="905" customFormat="false" ht="12.75" hidden="false" customHeight="false" outlineLevel="0" collapsed="false">
      <c r="C905" s="69" t="n">
        <f aca="false">SUMIF(Sheet3!C893:C1324,B905,Sheet3!D893:D1324)</f>
        <v>0</v>
      </c>
      <c r="D905" s="69"/>
      <c r="E905" s="69"/>
      <c r="F905" s="69"/>
      <c r="H905" s="71" t="n">
        <f aca="false">Sheet3!C893</f>
        <v>0</v>
      </c>
      <c r="I905" s="71" t="n">
        <f aca="false">Sheet3!B893</f>
        <v>0</v>
      </c>
      <c r="J905" s="72" t="n">
        <f aca="false">Sheet3!E893</f>
        <v>0</v>
      </c>
      <c r="K905" s="72" t="n">
        <f aca="false">Sheet3!F893</f>
        <v>0</v>
      </c>
      <c r="L905" s="72" t="n">
        <f aca="false">Sheet3!G893</f>
        <v>0</v>
      </c>
      <c r="M905" s="72" t="n">
        <f aca="false">Sheet3!H893</f>
        <v>0</v>
      </c>
      <c r="N905" s="73" t="n">
        <f aca="false">Sheet3!A893</f>
        <v>0</v>
      </c>
    </row>
    <row r="906" customFormat="false" ht="12.75" hidden="false" customHeight="false" outlineLevel="0" collapsed="false">
      <c r="C906" s="69" t="n">
        <f aca="false">SUMIF(Sheet3!C894:C1325,B906,Sheet3!D894:D1325)</f>
        <v>0</v>
      </c>
      <c r="D906" s="69"/>
      <c r="E906" s="69"/>
      <c r="F906" s="69"/>
      <c r="H906" s="71" t="n">
        <f aca="false">Sheet3!C894</f>
        <v>0</v>
      </c>
      <c r="I906" s="71" t="n">
        <f aca="false">Sheet3!B894</f>
        <v>0</v>
      </c>
      <c r="J906" s="72" t="n">
        <f aca="false">Sheet3!E894</f>
        <v>0</v>
      </c>
      <c r="K906" s="72" t="n">
        <f aca="false">Sheet3!F894</f>
        <v>0</v>
      </c>
      <c r="L906" s="72" t="n">
        <f aca="false">Sheet3!G894</f>
        <v>0</v>
      </c>
      <c r="M906" s="72" t="n">
        <f aca="false">Sheet3!H894</f>
        <v>0</v>
      </c>
      <c r="N906" s="73" t="n">
        <f aca="false">Sheet3!A894</f>
        <v>0</v>
      </c>
    </row>
    <row r="907" customFormat="false" ht="12.75" hidden="false" customHeight="false" outlineLevel="0" collapsed="false">
      <c r="C907" s="69" t="n">
        <f aca="false">SUMIF(Sheet3!C895:C1326,B907,Sheet3!D895:D1326)</f>
        <v>0</v>
      </c>
      <c r="D907" s="69"/>
      <c r="E907" s="69"/>
      <c r="F907" s="69"/>
      <c r="H907" s="71" t="n">
        <f aca="false">Sheet3!C895</f>
        <v>0</v>
      </c>
      <c r="I907" s="71" t="n">
        <f aca="false">Sheet3!B895</f>
        <v>0</v>
      </c>
      <c r="J907" s="72" t="n">
        <f aca="false">Sheet3!E895</f>
        <v>0</v>
      </c>
      <c r="K907" s="72" t="n">
        <f aca="false">Sheet3!F895</f>
        <v>0</v>
      </c>
      <c r="L907" s="72" t="n">
        <f aca="false">Sheet3!G895</f>
        <v>0</v>
      </c>
      <c r="M907" s="72" t="n">
        <f aca="false">Sheet3!H895</f>
        <v>0</v>
      </c>
      <c r="N907" s="73" t="n">
        <f aca="false">Sheet3!A895</f>
        <v>0</v>
      </c>
    </row>
    <row r="908" customFormat="false" ht="12.75" hidden="false" customHeight="false" outlineLevel="0" collapsed="false">
      <c r="C908" s="69" t="n">
        <f aca="false">SUMIF(Sheet3!C896:C1327,B908,Sheet3!D896:D1327)</f>
        <v>0</v>
      </c>
      <c r="D908" s="69"/>
      <c r="E908" s="69"/>
      <c r="F908" s="69"/>
      <c r="H908" s="71" t="n">
        <f aca="false">Sheet3!C896</f>
        <v>0</v>
      </c>
      <c r="I908" s="71" t="n">
        <f aca="false">Sheet3!B896</f>
        <v>0</v>
      </c>
      <c r="J908" s="72" t="n">
        <f aca="false">Sheet3!E896</f>
        <v>0</v>
      </c>
      <c r="K908" s="72" t="n">
        <f aca="false">Sheet3!F896</f>
        <v>0</v>
      </c>
      <c r="L908" s="72" t="n">
        <f aca="false">Sheet3!G896</f>
        <v>0</v>
      </c>
      <c r="M908" s="72" t="n">
        <f aca="false">Sheet3!H896</f>
        <v>0</v>
      </c>
      <c r="N908" s="73" t="n">
        <f aca="false">Sheet3!A896</f>
        <v>0</v>
      </c>
    </row>
    <row r="909" customFormat="false" ht="12.75" hidden="false" customHeight="false" outlineLevel="0" collapsed="false">
      <c r="C909" s="69" t="n">
        <f aca="false">SUMIF(Sheet3!C897:C1328,B909,Sheet3!D897:D1328)</f>
        <v>0</v>
      </c>
      <c r="D909" s="69"/>
      <c r="E909" s="69"/>
      <c r="F909" s="69"/>
      <c r="H909" s="71" t="n">
        <f aca="false">Sheet3!C897</f>
        <v>0</v>
      </c>
      <c r="I909" s="71" t="n">
        <f aca="false">Sheet3!B897</f>
        <v>0</v>
      </c>
      <c r="J909" s="72" t="n">
        <f aca="false">Sheet3!E897</f>
        <v>0</v>
      </c>
      <c r="K909" s="72" t="n">
        <f aca="false">Sheet3!F897</f>
        <v>0</v>
      </c>
      <c r="L909" s="72" t="n">
        <f aca="false">Sheet3!G897</f>
        <v>0</v>
      </c>
      <c r="M909" s="72" t="n">
        <f aca="false">Sheet3!H897</f>
        <v>0</v>
      </c>
      <c r="N909" s="73" t="n">
        <f aca="false">Sheet3!A897</f>
        <v>0</v>
      </c>
    </row>
    <row r="910" customFormat="false" ht="12.75" hidden="false" customHeight="false" outlineLevel="0" collapsed="false">
      <c r="C910" s="69" t="n">
        <f aca="false">SUMIF(Sheet3!C898:C1329,B910,Sheet3!D898:D1329)</f>
        <v>0</v>
      </c>
      <c r="D910" s="69"/>
      <c r="E910" s="69"/>
      <c r="F910" s="69"/>
      <c r="H910" s="71" t="n">
        <f aca="false">Sheet3!C898</f>
        <v>0</v>
      </c>
      <c r="I910" s="71" t="n">
        <f aca="false">Sheet3!B898</f>
        <v>0</v>
      </c>
      <c r="J910" s="72" t="n">
        <f aca="false">Sheet3!E898</f>
        <v>0</v>
      </c>
      <c r="K910" s="72" t="n">
        <f aca="false">Sheet3!F898</f>
        <v>0</v>
      </c>
      <c r="L910" s="72" t="n">
        <f aca="false">Sheet3!G898</f>
        <v>0</v>
      </c>
      <c r="M910" s="72" t="n">
        <f aca="false">Sheet3!H898</f>
        <v>0</v>
      </c>
      <c r="N910" s="73" t="n">
        <f aca="false">Sheet3!A898</f>
        <v>0</v>
      </c>
    </row>
    <row r="911" customFormat="false" ht="12.75" hidden="false" customHeight="false" outlineLevel="0" collapsed="false">
      <c r="C911" s="69" t="n">
        <f aca="false">SUMIF(Sheet3!C899:C1330,B911,Sheet3!D899:D1330)</f>
        <v>0</v>
      </c>
      <c r="D911" s="69"/>
      <c r="E911" s="69"/>
      <c r="F911" s="69"/>
      <c r="H911" s="71" t="n">
        <f aca="false">Sheet3!C899</f>
        <v>0</v>
      </c>
      <c r="I911" s="71" t="n">
        <f aca="false">Sheet3!B899</f>
        <v>0</v>
      </c>
      <c r="J911" s="72" t="n">
        <f aca="false">Sheet3!E899</f>
        <v>0</v>
      </c>
      <c r="K911" s="72" t="n">
        <f aca="false">Sheet3!F899</f>
        <v>0</v>
      </c>
      <c r="L911" s="72" t="n">
        <f aca="false">Sheet3!G899</f>
        <v>0</v>
      </c>
      <c r="M911" s="72" t="n">
        <f aca="false">Sheet3!H899</f>
        <v>0</v>
      </c>
      <c r="N911" s="73" t="n">
        <f aca="false">Sheet3!A899</f>
        <v>0</v>
      </c>
    </row>
    <row r="912" customFormat="false" ht="12.75" hidden="false" customHeight="false" outlineLevel="0" collapsed="false">
      <c r="C912" s="69" t="n">
        <f aca="false">SUMIF(Sheet3!C900:C1331,B912,Sheet3!D900:D1331)</f>
        <v>0</v>
      </c>
      <c r="D912" s="69"/>
      <c r="E912" s="69"/>
      <c r="F912" s="69"/>
      <c r="H912" s="71" t="n">
        <f aca="false">Sheet3!C900</f>
        <v>0</v>
      </c>
      <c r="I912" s="71" t="n">
        <f aca="false">Sheet3!B900</f>
        <v>0</v>
      </c>
      <c r="J912" s="72" t="n">
        <f aca="false">Sheet3!E900</f>
        <v>0</v>
      </c>
      <c r="K912" s="72" t="n">
        <f aca="false">Sheet3!F900</f>
        <v>0</v>
      </c>
      <c r="L912" s="72" t="n">
        <f aca="false">Sheet3!G900</f>
        <v>0</v>
      </c>
      <c r="M912" s="72" t="n">
        <f aca="false">Sheet3!H900</f>
        <v>0</v>
      </c>
      <c r="N912" s="73" t="n">
        <f aca="false">Sheet3!A900</f>
        <v>0</v>
      </c>
    </row>
    <row r="913" customFormat="false" ht="12.75" hidden="false" customHeight="false" outlineLevel="0" collapsed="false">
      <c r="C913" s="69" t="n">
        <f aca="false">SUMIF(Sheet3!C901:C1332,B913,Sheet3!D901:D1332)</f>
        <v>0</v>
      </c>
      <c r="D913" s="69"/>
      <c r="E913" s="69"/>
      <c r="F913" s="69"/>
      <c r="H913" s="71" t="n">
        <f aca="false">Sheet3!C901</f>
        <v>0</v>
      </c>
      <c r="I913" s="71" t="n">
        <f aca="false">Sheet3!B901</f>
        <v>0</v>
      </c>
      <c r="J913" s="72" t="n">
        <f aca="false">Sheet3!E901</f>
        <v>0</v>
      </c>
      <c r="K913" s="72" t="n">
        <f aca="false">Sheet3!F901</f>
        <v>0</v>
      </c>
      <c r="L913" s="72" t="n">
        <f aca="false">Sheet3!G901</f>
        <v>0</v>
      </c>
      <c r="M913" s="72" t="n">
        <f aca="false">Sheet3!H901</f>
        <v>0</v>
      </c>
      <c r="N913" s="73" t="n">
        <f aca="false">Sheet3!A901</f>
        <v>0</v>
      </c>
    </row>
    <row r="914" customFormat="false" ht="12.75" hidden="false" customHeight="false" outlineLevel="0" collapsed="false">
      <c r="C914" s="69" t="n">
        <f aca="false">SUMIF(Sheet3!C902:C1333,B914,Sheet3!D902:D1333)</f>
        <v>0</v>
      </c>
      <c r="D914" s="69"/>
      <c r="E914" s="69"/>
      <c r="F914" s="69"/>
      <c r="H914" s="71" t="n">
        <f aca="false">Sheet3!C902</f>
        <v>0</v>
      </c>
      <c r="I914" s="71" t="n">
        <f aca="false">Sheet3!B902</f>
        <v>0</v>
      </c>
      <c r="J914" s="72" t="n">
        <f aca="false">Sheet3!E902</f>
        <v>0</v>
      </c>
      <c r="K914" s="72" t="n">
        <f aca="false">Sheet3!F902</f>
        <v>0</v>
      </c>
      <c r="L914" s="72" t="n">
        <f aca="false">Sheet3!G902</f>
        <v>0</v>
      </c>
      <c r="M914" s="72" t="n">
        <f aca="false">Sheet3!H902</f>
        <v>0</v>
      </c>
      <c r="N914" s="73" t="n">
        <f aca="false">Sheet3!A902</f>
        <v>0</v>
      </c>
    </row>
    <row r="915" customFormat="false" ht="12.75" hidden="false" customHeight="false" outlineLevel="0" collapsed="false">
      <c r="C915" s="69" t="n">
        <f aca="false">SUMIF(Sheet3!C903:C1334,B915,Sheet3!D903:D1334)</f>
        <v>0</v>
      </c>
      <c r="D915" s="69"/>
      <c r="E915" s="69"/>
      <c r="F915" s="69"/>
      <c r="H915" s="71" t="n">
        <f aca="false">Sheet3!C903</f>
        <v>0</v>
      </c>
      <c r="I915" s="71" t="n">
        <f aca="false">Sheet3!B903</f>
        <v>0</v>
      </c>
      <c r="J915" s="72" t="n">
        <f aca="false">Sheet3!E903</f>
        <v>0</v>
      </c>
      <c r="K915" s="72" t="n">
        <f aca="false">Sheet3!F903</f>
        <v>0</v>
      </c>
      <c r="L915" s="72" t="n">
        <f aca="false">Sheet3!G903</f>
        <v>0</v>
      </c>
      <c r="M915" s="72" t="n">
        <f aca="false">Sheet3!H903</f>
        <v>0</v>
      </c>
      <c r="N915" s="73" t="n">
        <f aca="false">Sheet3!A903</f>
        <v>0</v>
      </c>
    </row>
    <row r="916" customFormat="false" ht="12.75" hidden="false" customHeight="false" outlineLevel="0" collapsed="false">
      <c r="C916" s="69" t="n">
        <f aca="false">SUMIF(Sheet3!C904:C1335,B916,Sheet3!D904:D1335)</f>
        <v>0</v>
      </c>
      <c r="D916" s="69"/>
      <c r="E916" s="69"/>
      <c r="F916" s="69"/>
      <c r="H916" s="71" t="n">
        <f aca="false">Sheet3!C904</f>
        <v>0</v>
      </c>
      <c r="I916" s="71" t="n">
        <f aca="false">Sheet3!B904</f>
        <v>0</v>
      </c>
      <c r="J916" s="72" t="n">
        <f aca="false">Sheet3!E904</f>
        <v>0</v>
      </c>
      <c r="K916" s="72" t="n">
        <f aca="false">Sheet3!F904</f>
        <v>0</v>
      </c>
      <c r="L916" s="72" t="n">
        <f aca="false">Sheet3!G904</f>
        <v>0</v>
      </c>
      <c r="M916" s="72" t="n">
        <f aca="false">Sheet3!H904</f>
        <v>0</v>
      </c>
      <c r="N916" s="73" t="n">
        <f aca="false">Sheet3!A904</f>
        <v>0</v>
      </c>
    </row>
    <row r="917" customFormat="false" ht="12.75" hidden="false" customHeight="false" outlineLevel="0" collapsed="false">
      <c r="C917" s="69" t="n">
        <f aca="false">SUMIF(Sheet3!C905:C1336,B917,Sheet3!D905:D1336)</f>
        <v>0</v>
      </c>
      <c r="D917" s="69"/>
      <c r="E917" s="69"/>
      <c r="F917" s="69"/>
      <c r="H917" s="71" t="n">
        <f aca="false">Sheet3!C905</f>
        <v>0</v>
      </c>
      <c r="I917" s="71" t="n">
        <f aca="false">Sheet3!B905</f>
        <v>0</v>
      </c>
      <c r="J917" s="72" t="n">
        <f aca="false">Sheet3!E905</f>
        <v>0</v>
      </c>
      <c r="K917" s="72" t="n">
        <f aca="false">Sheet3!F905</f>
        <v>0</v>
      </c>
      <c r="L917" s="72" t="n">
        <f aca="false">Sheet3!G905</f>
        <v>0</v>
      </c>
      <c r="M917" s="72" t="n">
        <f aca="false">Sheet3!H905</f>
        <v>0</v>
      </c>
      <c r="N917" s="73" t="n">
        <f aca="false">Sheet3!A905</f>
        <v>0</v>
      </c>
    </row>
    <row r="918" customFormat="false" ht="12.75" hidden="false" customHeight="false" outlineLevel="0" collapsed="false">
      <c r="C918" s="69" t="n">
        <f aca="false">SUMIF(Sheet3!C906:C1337,B918,Sheet3!D906:D1337)</f>
        <v>0</v>
      </c>
      <c r="D918" s="69"/>
      <c r="E918" s="69"/>
      <c r="F918" s="69"/>
      <c r="H918" s="71" t="n">
        <f aca="false">Sheet3!C906</f>
        <v>0</v>
      </c>
      <c r="I918" s="71" t="n">
        <f aca="false">Sheet3!B906</f>
        <v>0</v>
      </c>
      <c r="J918" s="72" t="n">
        <f aca="false">Sheet3!E906</f>
        <v>0</v>
      </c>
      <c r="K918" s="72" t="n">
        <f aca="false">Sheet3!F906</f>
        <v>0</v>
      </c>
      <c r="L918" s="72" t="n">
        <f aca="false">Sheet3!G906</f>
        <v>0</v>
      </c>
      <c r="M918" s="72" t="n">
        <f aca="false">Sheet3!H906</f>
        <v>0</v>
      </c>
      <c r="N918" s="73" t="n">
        <f aca="false">Sheet3!A906</f>
        <v>0</v>
      </c>
    </row>
    <row r="919" customFormat="false" ht="12.75" hidden="false" customHeight="false" outlineLevel="0" collapsed="false">
      <c r="C919" s="69" t="n">
        <f aca="false">SUMIF(Sheet3!C907:C1338,B919,Sheet3!D907:D1338)</f>
        <v>0</v>
      </c>
      <c r="D919" s="69"/>
      <c r="E919" s="69"/>
      <c r="F919" s="69"/>
      <c r="H919" s="71" t="n">
        <f aca="false">Sheet3!C907</f>
        <v>0</v>
      </c>
      <c r="I919" s="71" t="n">
        <f aca="false">Sheet3!B907</f>
        <v>0</v>
      </c>
      <c r="J919" s="72" t="n">
        <f aca="false">Sheet3!E907</f>
        <v>0</v>
      </c>
      <c r="K919" s="72" t="n">
        <f aca="false">Sheet3!F907</f>
        <v>0</v>
      </c>
      <c r="L919" s="72" t="n">
        <f aca="false">Sheet3!G907</f>
        <v>0</v>
      </c>
      <c r="M919" s="72" t="n">
        <f aca="false">Sheet3!H907</f>
        <v>0</v>
      </c>
      <c r="N919" s="73" t="n">
        <f aca="false">Sheet3!A907</f>
        <v>0</v>
      </c>
    </row>
    <row r="920" customFormat="false" ht="12.75" hidden="false" customHeight="false" outlineLevel="0" collapsed="false">
      <c r="C920" s="69" t="n">
        <f aca="false">SUMIF(Sheet3!C908:C1339,B920,Sheet3!D908:D1339)</f>
        <v>0</v>
      </c>
      <c r="D920" s="69"/>
      <c r="E920" s="69"/>
      <c r="F920" s="69"/>
      <c r="H920" s="71" t="n">
        <f aca="false">Sheet3!C908</f>
        <v>0</v>
      </c>
      <c r="I920" s="71" t="n">
        <f aca="false">Sheet3!B908</f>
        <v>0</v>
      </c>
      <c r="J920" s="72" t="n">
        <f aca="false">Sheet3!E908</f>
        <v>0</v>
      </c>
      <c r="K920" s="72" t="n">
        <f aca="false">Sheet3!F908</f>
        <v>0</v>
      </c>
      <c r="L920" s="72" t="n">
        <f aca="false">Sheet3!G908</f>
        <v>0</v>
      </c>
      <c r="M920" s="72" t="n">
        <f aca="false">Sheet3!H908</f>
        <v>0</v>
      </c>
      <c r="N920" s="73" t="n">
        <f aca="false">Sheet3!A908</f>
        <v>0</v>
      </c>
    </row>
    <row r="921" customFormat="false" ht="12.75" hidden="false" customHeight="false" outlineLevel="0" collapsed="false">
      <c r="C921" s="69" t="n">
        <f aca="false">SUMIF(Sheet3!C909:C1340,B921,Sheet3!D909:D1340)</f>
        <v>0</v>
      </c>
      <c r="D921" s="69"/>
      <c r="E921" s="69"/>
      <c r="F921" s="69"/>
      <c r="H921" s="71" t="n">
        <f aca="false">Sheet3!C909</f>
        <v>0</v>
      </c>
      <c r="I921" s="71" t="n">
        <f aca="false">Sheet3!B909</f>
        <v>0</v>
      </c>
      <c r="J921" s="72" t="n">
        <f aca="false">Sheet3!E909</f>
        <v>0</v>
      </c>
      <c r="K921" s="72" t="n">
        <f aca="false">Sheet3!F909</f>
        <v>0</v>
      </c>
      <c r="L921" s="72" t="n">
        <f aca="false">Sheet3!G909</f>
        <v>0</v>
      </c>
      <c r="M921" s="72" t="n">
        <f aca="false">Sheet3!H909</f>
        <v>0</v>
      </c>
      <c r="N921" s="73" t="n">
        <f aca="false">Sheet3!A909</f>
        <v>0</v>
      </c>
    </row>
    <row r="922" customFormat="false" ht="12.75" hidden="false" customHeight="false" outlineLevel="0" collapsed="false">
      <c r="C922" s="69" t="n">
        <f aca="false">SUMIF(Sheet3!C910:C1341,B922,Sheet3!D910:D1341)</f>
        <v>0</v>
      </c>
      <c r="D922" s="69"/>
      <c r="E922" s="69"/>
      <c r="F922" s="69"/>
      <c r="H922" s="71" t="n">
        <f aca="false">Sheet3!C910</f>
        <v>0</v>
      </c>
      <c r="I922" s="71" t="n">
        <f aca="false">Sheet3!B910</f>
        <v>0</v>
      </c>
      <c r="J922" s="72" t="n">
        <f aca="false">Sheet3!E910</f>
        <v>0</v>
      </c>
      <c r="K922" s="72" t="n">
        <f aca="false">Sheet3!F910</f>
        <v>0</v>
      </c>
      <c r="L922" s="72" t="n">
        <f aca="false">Sheet3!G910</f>
        <v>0</v>
      </c>
      <c r="M922" s="72" t="n">
        <f aca="false">Sheet3!H910</f>
        <v>0</v>
      </c>
      <c r="N922" s="73" t="n">
        <f aca="false">Sheet3!A910</f>
        <v>0</v>
      </c>
    </row>
    <row r="923" customFormat="false" ht="12.75" hidden="false" customHeight="false" outlineLevel="0" collapsed="false">
      <c r="C923" s="69" t="n">
        <f aca="false">SUMIF(Sheet3!C911:C1342,B923,Sheet3!D911:D1342)</f>
        <v>0</v>
      </c>
      <c r="D923" s="69"/>
      <c r="E923" s="69"/>
      <c r="F923" s="69"/>
      <c r="H923" s="71" t="n">
        <f aca="false">Sheet3!C911</f>
        <v>0</v>
      </c>
      <c r="I923" s="71" t="n">
        <f aca="false">Sheet3!B911</f>
        <v>0</v>
      </c>
      <c r="J923" s="72" t="n">
        <f aca="false">Sheet3!E911</f>
        <v>0</v>
      </c>
      <c r="K923" s="72" t="n">
        <f aca="false">Sheet3!F911</f>
        <v>0</v>
      </c>
      <c r="L923" s="72" t="n">
        <f aca="false">Sheet3!G911</f>
        <v>0</v>
      </c>
      <c r="M923" s="72" t="n">
        <f aca="false">Sheet3!H911</f>
        <v>0</v>
      </c>
      <c r="N923" s="73" t="n">
        <f aca="false">Sheet3!A911</f>
        <v>0</v>
      </c>
    </row>
    <row r="924" customFormat="false" ht="12.75" hidden="false" customHeight="false" outlineLevel="0" collapsed="false">
      <c r="C924" s="69" t="n">
        <f aca="false">SUMIF(Sheet3!C912:C1343,B924,Sheet3!D912:D1343)</f>
        <v>0</v>
      </c>
      <c r="D924" s="69"/>
      <c r="E924" s="69"/>
      <c r="F924" s="69"/>
      <c r="H924" s="71" t="n">
        <f aca="false">Sheet3!C912</f>
        <v>0</v>
      </c>
      <c r="I924" s="71" t="n">
        <f aca="false">Sheet3!B912</f>
        <v>0</v>
      </c>
      <c r="J924" s="72" t="n">
        <f aca="false">Sheet3!E912</f>
        <v>0</v>
      </c>
      <c r="K924" s="72" t="n">
        <f aca="false">Sheet3!F912</f>
        <v>0</v>
      </c>
      <c r="L924" s="72" t="n">
        <f aca="false">Sheet3!G912</f>
        <v>0</v>
      </c>
      <c r="M924" s="72" t="n">
        <f aca="false">Sheet3!H912</f>
        <v>0</v>
      </c>
      <c r="N924" s="73" t="n">
        <f aca="false">Sheet3!A912</f>
        <v>0</v>
      </c>
    </row>
    <row r="925" customFormat="false" ht="12.75" hidden="false" customHeight="false" outlineLevel="0" collapsed="false">
      <c r="C925" s="69" t="n">
        <f aca="false">SUMIF(Sheet3!C913:C1344,B925,Sheet3!D913:D1344)</f>
        <v>0</v>
      </c>
      <c r="D925" s="69"/>
      <c r="E925" s="69"/>
      <c r="F925" s="69"/>
      <c r="H925" s="71" t="n">
        <f aca="false">Sheet3!C913</f>
        <v>0</v>
      </c>
      <c r="I925" s="71" t="n">
        <f aca="false">Sheet3!B913</f>
        <v>0</v>
      </c>
      <c r="J925" s="72" t="n">
        <f aca="false">Sheet3!E913</f>
        <v>0</v>
      </c>
      <c r="K925" s="72" t="n">
        <f aca="false">Sheet3!F913</f>
        <v>0</v>
      </c>
      <c r="L925" s="72" t="n">
        <f aca="false">Sheet3!G913</f>
        <v>0</v>
      </c>
      <c r="M925" s="72" t="n">
        <f aca="false">Sheet3!H913</f>
        <v>0</v>
      </c>
      <c r="N925" s="73" t="n">
        <f aca="false">Sheet3!A913</f>
        <v>0</v>
      </c>
    </row>
    <row r="926" customFormat="false" ht="12.75" hidden="false" customHeight="false" outlineLevel="0" collapsed="false">
      <c r="C926" s="69" t="n">
        <f aca="false">SUMIF(Sheet3!C914:C1345,B926,Sheet3!D914:D1345)</f>
        <v>0</v>
      </c>
      <c r="D926" s="69"/>
      <c r="E926" s="69"/>
      <c r="F926" s="69"/>
      <c r="H926" s="71" t="n">
        <f aca="false">Sheet3!C914</f>
        <v>0</v>
      </c>
      <c r="I926" s="71" t="n">
        <f aca="false">Sheet3!B914</f>
        <v>0</v>
      </c>
      <c r="J926" s="72" t="n">
        <f aca="false">Sheet3!E914</f>
        <v>0</v>
      </c>
      <c r="K926" s="72" t="n">
        <f aca="false">Sheet3!F914</f>
        <v>0</v>
      </c>
      <c r="L926" s="72" t="n">
        <f aca="false">Sheet3!G914</f>
        <v>0</v>
      </c>
      <c r="M926" s="72" t="n">
        <f aca="false">Sheet3!H914</f>
        <v>0</v>
      </c>
      <c r="N926" s="73" t="n">
        <f aca="false">Sheet3!A914</f>
        <v>0</v>
      </c>
    </row>
    <row r="927" customFormat="false" ht="12.75" hidden="false" customHeight="false" outlineLevel="0" collapsed="false">
      <c r="C927" s="69" t="n">
        <f aca="false">SUMIF(Sheet3!C915:C1346,B927,Sheet3!D915:D1346)</f>
        <v>0</v>
      </c>
      <c r="D927" s="69"/>
      <c r="E927" s="69"/>
      <c r="F927" s="69"/>
      <c r="H927" s="71" t="n">
        <f aca="false">Sheet3!C915</f>
        <v>0</v>
      </c>
      <c r="I927" s="71" t="n">
        <f aca="false">Sheet3!B915</f>
        <v>0</v>
      </c>
      <c r="J927" s="72" t="n">
        <f aca="false">Sheet3!E915</f>
        <v>0</v>
      </c>
      <c r="K927" s="72" t="n">
        <f aca="false">Sheet3!F915</f>
        <v>0</v>
      </c>
      <c r="L927" s="72" t="n">
        <f aca="false">Sheet3!G915</f>
        <v>0</v>
      </c>
      <c r="M927" s="72" t="n">
        <f aca="false">Sheet3!H915</f>
        <v>0</v>
      </c>
      <c r="N927" s="73" t="n">
        <f aca="false">Sheet3!A915</f>
        <v>0</v>
      </c>
    </row>
    <row r="928" customFormat="false" ht="12.75" hidden="false" customHeight="false" outlineLevel="0" collapsed="false">
      <c r="C928" s="69" t="n">
        <f aca="false">SUMIF(Sheet3!C916:C1347,B928,Sheet3!D916:D1347)</f>
        <v>0</v>
      </c>
      <c r="D928" s="69"/>
      <c r="E928" s="69"/>
      <c r="F928" s="69"/>
      <c r="H928" s="71" t="n">
        <f aca="false">Sheet3!C916</f>
        <v>0</v>
      </c>
      <c r="I928" s="71" t="n">
        <f aca="false">Sheet3!B916</f>
        <v>0</v>
      </c>
      <c r="J928" s="72" t="n">
        <f aca="false">Sheet3!E916</f>
        <v>0</v>
      </c>
      <c r="K928" s="72" t="n">
        <f aca="false">Sheet3!F916</f>
        <v>0</v>
      </c>
      <c r="L928" s="72" t="n">
        <f aca="false">Sheet3!G916</f>
        <v>0</v>
      </c>
      <c r="M928" s="72" t="n">
        <f aca="false">Sheet3!H916</f>
        <v>0</v>
      </c>
      <c r="N928" s="73" t="n">
        <f aca="false">Sheet3!A916</f>
        <v>0</v>
      </c>
    </row>
    <row r="929" customFormat="false" ht="12.75" hidden="false" customHeight="false" outlineLevel="0" collapsed="false">
      <c r="C929" s="69" t="n">
        <f aca="false">SUMIF(Sheet3!C917:C1348,B929,Sheet3!D917:D1348)</f>
        <v>0</v>
      </c>
      <c r="D929" s="69"/>
      <c r="E929" s="69"/>
      <c r="F929" s="69"/>
      <c r="H929" s="71" t="n">
        <f aca="false">Sheet3!C917</f>
        <v>0</v>
      </c>
      <c r="I929" s="71" t="n">
        <f aca="false">Sheet3!B917</f>
        <v>0</v>
      </c>
      <c r="J929" s="72" t="n">
        <f aca="false">Sheet3!E917</f>
        <v>0</v>
      </c>
      <c r="K929" s="72" t="n">
        <f aca="false">Sheet3!F917</f>
        <v>0</v>
      </c>
      <c r="L929" s="72" t="n">
        <f aca="false">Sheet3!G917</f>
        <v>0</v>
      </c>
      <c r="M929" s="72" t="n">
        <f aca="false">Sheet3!H917</f>
        <v>0</v>
      </c>
      <c r="N929" s="73" t="n">
        <f aca="false">Sheet3!A917</f>
        <v>0</v>
      </c>
    </row>
    <row r="930" customFormat="false" ht="12.75" hidden="false" customHeight="false" outlineLevel="0" collapsed="false">
      <c r="C930" s="69" t="n">
        <f aca="false">SUMIF(Sheet3!C918:C1349,B930,Sheet3!D918:D1349)</f>
        <v>0</v>
      </c>
      <c r="D930" s="69"/>
      <c r="E930" s="69"/>
      <c r="F930" s="69"/>
      <c r="H930" s="71" t="n">
        <f aca="false">Sheet3!C918</f>
        <v>0</v>
      </c>
      <c r="I930" s="71" t="n">
        <f aca="false">Sheet3!B918</f>
        <v>0</v>
      </c>
      <c r="J930" s="72" t="n">
        <f aca="false">Sheet3!E918</f>
        <v>0</v>
      </c>
      <c r="K930" s="72" t="n">
        <f aca="false">Sheet3!F918</f>
        <v>0</v>
      </c>
      <c r="L930" s="72" t="n">
        <f aca="false">Sheet3!G918</f>
        <v>0</v>
      </c>
      <c r="M930" s="72" t="n">
        <f aca="false">Sheet3!H918</f>
        <v>0</v>
      </c>
      <c r="N930" s="73" t="n">
        <f aca="false">Sheet3!A918</f>
        <v>0</v>
      </c>
    </row>
    <row r="931" customFormat="false" ht="12.75" hidden="false" customHeight="false" outlineLevel="0" collapsed="false">
      <c r="C931" s="69" t="n">
        <f aca="false">SUMIF(Sheet3!C919:C1350,B931,Sheet3!D919:D1350)</f>
        <v>0</v>
      </c>
      <c r="D931" s="69"/>
      <c r="E931" s="69"/>
      <c r="F931" s="69"/>
      <c r="H931" s="71" t="n">
        <f aca="false">Sheet3!C919</f>
        <v>0</v>
      </c>
      <c r="I931" s="71" t="n">
        <f aca="false">Sheet3!B919</f>
        <v>0</v>
      </c>
      <c r="J931" s="72" t="n">
        <f aca="false">Sheet3!E919</f>
        <v>0</v>
      </c>
      <c r="K931" s="72" t="n">
        <f aca="false">Sheet3!F919</f>
        <v>0</v>
      </c>
      <c r="L931" s="72" t="n">
        <f aca="false">Sheet3!G919</f>
        <v>0</v>
      </c>
      <c r="M931" s="72" t="n">
        <f aca="false">Sheet3!H919</f>
        <v>0</v>
      </c>
      <c r="N931" s="73" t="n">
        <f aca="false">Sheet3!A919</f>
        <v>0</v>
      </c>
    </row>
    <row r="932" customFormat="false" ht="12.75" hidden="false" customHeight="false" outlineLevel="0" collapsed="false">
      <c r="C932" s="69" t="n">
        <f aca="false">SUMIF(Sheet3!C920:C1351,B932,Sheet3!D920:D1351)</f>
        <v>0</v>
      </c>
      <c r="D932" s="69"/>
      <c r="E932" s="69"/>
      <c r="F932" s="69"/>
      <c r="H932" s="71" t="n">
        <f aca="false">Sheet3!C920</f>
        <v>0</v>
      </c>
      <c r="I932" s="71" t="n">
        <f aca="false">Sheet3!B920</f>
        <v>0</v>
      </c>
      <c r="J932" s="72" t="n">
        <f aca="false">Sheet3!E920</f>
        <v>0</v>
      </c>
      <c r="K932" s="72" t="n">
        <f aca="false">Sheet3!F920</f>
        <v>0</v>
      </c>
      <c r="L932" s="72" t="n">
        <f aca="false">Sheet3!G920</f>
        <v>0</v>
      </c>
      <c r="M932" s="72" t="n">
        <f aca="false">Sheet3!H920</f>
        <v>0</v>
      </c>
      <c r="N932" s="73" t="n">
        <f aca="false">Sheet3!A920</f>
        <v>0</v>
      </c>
    </row>
    <row r="933" customFormat="false" ht="12.75" hidden="false" customHeight="false" outlineLevel="0" collapsed="false">
      <c r="C933" s="69" t="n">
        <f aca="false">SUMIF(Sheet3!C921:C1352,B933,Sheet3!D921:D1352)</f>
        <v>0</v>
      </c>
      <c r="D933" s="69"/>
      <c r="E933" s="69"/>
      <c r="F933" s="69"/>
      <c r="H933" s="71" t="n">
        <f aca="false">Sheet3!C921</f>
        <v>0</v>
      </c>
      <c r="I933" s="71" t="n">
        <f aca="false">Sheet3!B921</f>
        <v>0</v>
      </c>
      <c r="J933" s="72" t="n">
        <f aca="false">Sheet3!E921</f>
        <v>0</v>
      </c>
      <c r="K933" s="72" t="n">
        <f aca="false">Sheet3!F921</f>
        <v>0</v>
      </c>
      <c r="L933" s="72" t="n">
        <f aca="false">Sheet3!G921</f>
        <v>0</v>
      </c>
      <c r="M933" s="72" t="n">
        <f aca="false">Sheet3!H921</f>
        <v>0</v>
      </c>
      <c r="N933" s="73" t="n">
        <f aca="false">Sheet3!A921</f>
        <v>0</v>
      </c>
    </row>
    <row r="934" customFormat="false" ht="12.75" hidden="false" customHeight="false" outlineLevel="0" collapsed="false">
      <c r="C934" s="69" t="n">
        <f aca="false">SUMIF(Sheet3!C922:C1353,B934,Sheet3!D922:D1353)</f>
        <v>0</v>
      </c>
      <c r="D934" s="69"/>
      <c r="E934" s="69"/>
      <c r="F934" s="69"/>
      <c r="H934" s="71" t="n">
        <f aca="false">Sheet3!C922</f>
        <v>0</v>
      </c>
      <c r="I934" s="71" t="n">
        <f aca="false">Sheet3!B922</f>
        <v>0</v>
      </c>
      <c r="J934" s="72" t="n">
        <f aca="false">Sheet3!E922</f>
        <v>0</v>
      </c>
      <c r="K934" s="72" t="n">
        <f aca="false">Sheet3!F922</f>
        <v>0</v>
      </c>
      <c r="L934" s="72" t="n">
        <f aca="false">Sheet3!G922</f>
        <v>0</v>
      </c>
      <c r="M934" s="72" t="n">
        <f aca="false">Sheet3!H922</f>
        <v>0</v>
      </c>
      <c r="N934" s="73" t="n">
        <f aca="false">Sheet3!A922</f>
        <v>0</v>
      </c>
    </row>
    <row r="935" customFormat="false" ht="12.75" hidden="false" customHeight="false" outlineLevel="0" collapsed="false">
      <c r="C935" s="69" t="n">
        <f aca="false">SUMIF(Sheet3!C923:C1354,B935,Sheet3!D923:D1354)</f>
        <v>0</v>
      </c>
      <c r="D935" s="69"/>
      <c r="E935" s="69"/>
      <c r="F935" s="69"/>
      <c r="H935" s="71" t="n">
        <f aca="false">Sheet3!C923</f>
        <v>0</v>
      </c>
      <c r="I935" s="71" t="n">
        <f aca="false">Sheet3!B923</f>
        <v>0</v>
      </c>
      <c r="J935" s="72" t="n">
        <f aca="false">Sheet3!E923</f>
        <v>0</v>
      </c>
      <c r="K935" s="72" t="n">
        <f aca="false">Sheet3!F923</f>
        <v>0</v>
      </c>
      <c r="L935" s="72" t="n">
        <f aca="false">Sheet3!G923</f>
        <v>0</v>
      </c>
      <c r="M935" s="72" t="n">
        <f aca="false">Sheet3!H923</f>
        <v>0</v>
      </c>
      <c r="N935" s="73" t="n">
        <f aca="false">Sheet3!A923</f>
        <v>0</v>
      </c>
    </row>
    <row r="936" customFormat="false" ht="12.75" hidden="false" customHeight="false" outlineLevel="0" collapsed="false">
      <c r="C936" s="69" t="n">
        <f aca="false">SUMIF(Sheet3!C924:C1355,B936,Sheet3!D924:D1355)</f>
        <v>0</v>
      </c>
      <c r="D936" s="69"/>
      <c r="E936" s="69"/>
      <c r="F936" s="69"/>
      <c r="H936" s="71" t="n">
        <f aca="false">Sheet3!C924</f>
        <v>0</v>
      </c>
      <c r="I936" s="71" t="n">
        <f aca="false">Sheet3!B924</f>
        <v>0</v>
      </c>
      <c r="J936" s="72" t="n">
        <f aca="false">Sheet3!E924</f>
        <v>0</v>
      </c>
      <c r="K936" s="72" t="n">
        <f aca="false">Sheet3!F924</f>
        <v>0</v>
      </c>
      <c r="L936" s="72" t="n">
        <f aca="false">Sheet3!G924</f>
        <v>0</v>
      </c>
      <c r="M936" s="72" t="n">
        <f aca="false">Sheet3!H924</f>
        <v>0</v>
      </c>
      <c r="N936" s="73" t="n">
        <f aca="false">Sheet3!A924</f>
        <v>0</v>
      </c>
    </row>
    <row r="937" customFormat="false" ht="12.75" hidden="false" customHeight="false" outlineLevel="0" collapsed="false">
      <c r="C937" s="69" t="n">
        <f aca="false">SUMIF(Sheet3!C925:C1356,B937,Sheet3!D925:D1356)</f>
        <v>0</v>
      </c>
      <c r="D937" s="69"/>
      <c r="E937" s="69"/>
      <c r="F937" s="69"/>
      <c r="H937" s="71" t="n">
        <f aca="false">Sheet3!C925</f>
        <v>0</v>
      </c>
      <c r="I937" s="71" t="n">
        <f aca="false">Sheet3!B925</f>
        <v>0</v>
      </c>
      <c r="J937" s="72" t="n">
        <f aca="false">Sheet3!E925</f>
        <v>0</v>
      </c>
      <c r="K937" s="72" t="n">
        <f aca="false">Sheet3!F925</f>
        <v>0</v>
      </c>
      <c r="L937" s="72" t="n">
        <f aca="false">Sheet3!G925</f>
        <v>0</v>
      </c>
      <c r="M937" s="72" t="n">
        <f aca="false">Sheet3!H925</f>
        <v>0</v>
      </c>
      <c r="N937" s="73" t="n">
        <f aca="false">Sheet3!A925</f>
        <v>0</v>
      </c>
    </row>
    <row r="938" customFormat="false" ht="12.75" hidden="false" customHeight="false" outlineLevel="0" collapsed="false">
      <c r="C938" s="69" t="n">
        <f aca="false">SUMIF(Sheet3!C926:C1357,B938,Sheet3!D926:D1357)</f>
        <v>0</v>
      </c>
      <c r="D938" s="69"/>
      <c r="E938" s="69"/>
      <c r="F938" s="69"/>
      <c r="H938" s="71" t="n">
        <f aca="false">Sheet3!C926</f>
        <v>0</v>
      </c>
      <c r="I938" s="71" t="n">
        <f aca="false">Sheet3!B926</f>
        <v>0</v>
      </c>
      <c r="J938" s="72" t="n">
        <f aca="false">Sheet3!E926</f>
        <v>0</v>
      </c>
      <c r="K938" s="72" t="n">
        <f aca="false">Sheet3!F926</f>
        <v>0</v>
      </c>
      <c r="L938" s="72" t="n">
        <f aca="false">Sheet3!G926</f>
        <v>0</v>
      </c>
      <c r="M938" s="72" t="n">
        <f aca="false">Sheet3!H926</f>
        <v>0</v>
      </c>
      <c r="N938" s="73" t="n">
        <f aca="false">Sheet3!A926</f>
        <v>0</v>
      </c>
    </row>
    <row r="939" customFormat="false" ht="12.75" hidden="false" customHeight="false" outlineLevel="0" collapsed="false">
      <c r="C939" s="69" t="n">
        <f aca="false">SUMIF(Sheet3!C927:C1358,B939,Sheet3!D927:D1358)</f>
        <v>0</v>
      </c>
      <c r="D939" s="69"/>
      <c r="E939" s="69"/>
      <c r="F939" s="69"/>
      <c r="H939" s="71" t="n">
        <f aca="false">Sheet3!C927</f>
        <v>0</v>
      </c>
      <c r="I939" s="71" t="n">
        <f aca="false">Sheet3!B927</f>
        <v>0</v>
      </c>
      <c r="J939" s="72" t="n">
        <f aca="false">Sheet3!E927</f>
        <v>0</v>
      </c>
      <c r="K939" s="72" t="n">
        <f aca="false">Sheet3!F927</f>
        <v>0</v>
      </c>
      <c r="L939" s="72" t="n">
        <f aca="false">Sheet3!G927</f>
        <v>0</v>
      </c>
      <c r="M939" s="72" t="n">
        <f aca="false">Sheet3!H927</f>
        <v>0</v>
      </c>
      <c r="N939" s="73" t="n">
        <f aca="false">Sheet3!A927</f>
        <v>0</v>
      </c>
    </row>
    <row r="940" customFormat="false" ht="12.75" hidden="false" customHeight="false" outlineLevel="0" collapsed="false">
      <c r="C940" s="69" t="n">
        <f aca="false">SUMIF(Sheet3!C928:C1359,B940,Sheet3!D928:D1359)</f>
        <v>0</v>
      </c>
      <c r="D940" s="69"/>
      <c r="E940" s="69"/>
      <c r="F940" s="69"/>
      <c r="H940" s="71" t="n">
        <f aca="false">Sheet3!C928</f>
        <v>0</v>
      </c>
      <c r="I940" s="71" t="n">
        <f aca="false">Sheet3!B928</f>
        <v>0</v>
      </c>
      <c r="J940" s="72" t="n">
        <f aca="false">Sheet3!E928</f>
        <v>0</v>
      </c>
      <c r="K940" s="72" t="n">
        <f aca="false">Sheet3!F928</f>
        <v>0</v>
      </c>
      <c r="L940" s="72" t="n">
        <f aca="false">Sheet3!G928</f>
        <v>0</v>
      </c>
      <c r="M940" s="72" t="n">
        <f aca="false">Sheet3!H928</f>
        <v>0</v>
      </c>
      <c r="N940" s="73" t="n">
        <f aca="false">Sheet3!A928</f>
        <v>0</v>
      </c>
    </row>
    <row r="941" customFormat="false" ht="12.75" hidden="false" customHeight="false" outlineLevel="0" collapsed="false">
      <c r="C941" s="69" t="n">
        <f aca="false">SUMIF(Sheet3!C929:C1360,B941,Sheet3!D929:D1360)</f>
        <v>0</v>
      </c>
      <c r="D941" s="69"/>
      <c r="E941" s="69"/>
      <c r="F941" s="69"/>
      <c r="H941" s="71" t="n">
        <f aca="false">Sheet3!C929</f>
        <v>0</v>
      </c>
      <c r="I941" s="71" t="n">
        <f aca="false">Sheet3!B929</f>
        <v>0</v>
      </c>
      <c r="J941" s="72" t="n">
        <f aca="false">Sheet3!E929</f>
        <v>0</v>
      </c>
      <c r="K941" s="72" t="n">
        <f aca="false">Sheet3!F929</f>
        <v>0</v>
      </c>
      <c r="L941" s="72" t="n">
        <f aca="false">Sheet3!G929</f>
        <v>0</v>
      </c>
      <c r="M941" s="72" t="n">
        <f aca="false">Sheet3!H929</f>
        <v>0</v>
      </c>
      <c r="N941" s="73" t="n">
        <f aca="false">Sheet3!A929</f>
        <v>0</v>
      </c>
    </row>
    <row r="942" customFormat="false" ht="12.75" hidden="false" customHeight="false" outlineLevel="0" collapsed="false">
      <c r="C942" s="69" t="n">
        <f aca="false">SUMIF(Sheet3!C930:C1361,B942,Sheet3!D930:D1361)</f>
        <v>0</v>
      </c>
      <c r="D942" s="69"/>
      <c r="E942" s="69"/>
      <c r="F942" s="69"/>
      <c r="H942" s="71" t="n">
        <f aca="false">Sheet3!C930</f>
        <v>0</v>
      </c>
      <c r="I942" s="71" t="n">
        <f aca="false">Sheet3!B930</f>
        <v>0</v>
      </c>
      <c r="J942" s="72" t="n">
        <f aca="false">Sheet3!E930</f>
        <v>0</v>
      </c>
      <c r="K942" s="72" t="n">
        <f aca="false">Sheet3!F930</f>
        <v>0</v>
      </c>
      <c r="L942" s="72" t="n">
        <f aca="false">Sheet3!G930</f>
        <v>0</v>
      </c>
      <c r="M942" s="72" t="n">
        <f aca="false">Sheet3!H930</f>
        <v>0</v>
      </c>
      <c r="N942" s="73" t="n">
        <f aca="false">Sheet3!A930</f>
        <v>0</v>
      </c>
    </row>
    <row r="943" customFormat="false" ht="12.75" hidden="false" customHeight="false" outlineLevel="0" collapsed="false">
      <c r="C943" s="69" t="n">
        <f aca="false">SUMIF(Sheet3!C931:C1362,B943,Sheet3!D931:D1362)</f>
        <v>0</v>
      </c>
      <c r="D943" s="69"/>
      <c r="E943" s="69"/>
      <c r="F943" s="69"/>
      <c r="H943" s="71" t="n">
        <f aca="false">Sheet3!C931</f>
        <v>0</v>
      </c>
      <c r="I943" s="71" t="n">
        <f aca="false">Sheet3!B931</f>
        <v>0</v>
      </c>
      <c r="J943" s="72" t="n">
        <f aca="false">Sheet3!E931</f>
        <v>0</v>
      </c>
      <c r="K943" s="72" t="n">
        <f aca="false">Sheet3!F931</f>
        <v>0</v>
      </c>
      <c r="L943" s="72" t="n">
        <f aca="false">Sheet3!G931</f>
        <v>0</v>
      </c>
      <c r="M943" s="72" t="n">
        <f aca="false">Sheet3!H931</f>
        <v>0</v>
      </c>
      <c r="N943" s="73" t="n">
        <f aca="false">Sheet3!A931</f>
        <v>0</v>
      </c>
    </row>
    <row r="944" customFormat="false" ht="12.75" hidden="false" customHeight="false" outlineLevel="0" collapsed="false">
      <c r="C944" s="69" t="n">
        <f aca="false">SUMIF(Sheet3!C932:C1363,B944,Sheet3!D932:D1363)</f>
        <v>0</v>
      </c>
      <c r="D944" s="69"/>
      <c r="E944" s="69"/>
      <c r="F944" s="69"/>
      <c r="H944" s="71" t="n">
        <f aca="false">Sheet3!C932</f>
        <v>0</v>
      </c>
      <c r="I944" s="71" t="n">
        <f aca="false">Sheet3!B932</f>
        <v>0</v>
      </c>
      <c r="J944" s="72" t="n">
        <f aca="false">Sheet3!E932</f>
        <v>0</v>
      </c>
      <c r="K944" s="72" t="n">
        <f aca="false">Sheet3!F932</f>
        <v>0</v>
      </c>
      <c r="L944" s="72" t="n">
        <f aca="false">Sheet3!G932</f>
        <v>0</v>
      </c>
      <c r="M944" s="72" t="n">
        <f aca="false">Sheet3!H932</f>
        <v>0</v>
      </c>
      <c r="N944" s="73" t="n">
        <f aca="false">Sheet3!A932</f>
        <v>0</v>
      </c>
    </row>
    <row r="945" customFormat="false" ht="12.75" hidden="false" customHeight="false" outlineLevel="0" collapsed="false">
      <c r="C945" s="69" t="n">
        <f aca="false">SUMIF(Sheet3!C933:C1364,B945,Sheet3!D933:D1364)</f>
        <v>0</v>
      </c>
      <c r="D945" s="69"/>
      <c r="E945" s="69"/>
      <c r="F945" s="69"/>
      <c r="H945" s="71" t="n">
        <f aca="false">Sheet3!C933</f>
        <v>0</v>
      </c>
      <c r="I945" s="71" t="n">
        <f aca="false">Sheet3!B933</f>
        <v>0</v>
      </c>
      <c r="J945" s="72" t="n">
        <f aca="false">Sheet3!E933</f>
        <v>0</v>
      </c>
      <c r="K945" s="72" t="n">
        <f aca="false">Sheet3!F933</f>
        <v>0</v>
      </c>
      <c r="L945" s="72" t="n">
        <f aca="false">Sheet3!G933</f>
        <v>0</v>
      </c>
      <c r="M945" s="72" t="n">
        <f aca="false">Sheet3!H933</f>
        <v>0</v>
      </c>
      <c r="N945" s="73" t="n">
        <f aca="false">Sheet3!A933</f>
        <v>0</v>
      </c>
    </row>
    <row r="946" customFormat="false" ht="12.75" hidden="false" customHeight="false" outlineLevel="0" collapsed="false">
      <c r="C946" s="69" t="n">
        <f aca="false">SUMIF(Sheet3!C934:C1365,B946,Sheet3!D934:D1365)</f>
        <v>0</v>
      </c>
      <c r="D946" s="69"/>
      <c r="E946" s="69"/>
      <c r="F946" s="69"/>
      <c r="H946" s="71" t="n">
        <f aca="false">Sheet3!C934</f>
        <v>0</v>
      </c>
      <c r="I946" s="71" t="n">
        <f aca="false">Sheet3!B934</f>
        <v>0</v>
      </c>
      <c r="J946" s="72" t="n">
        <f aca="false">Sheet3!E934</f>
        <v>0</v>
      </c>
      <c r="K946" s="72" t="n">
        <f aca="false">Sheet3!F934</f>
        <v>0</v>
      </c>
      <c r="L946" s="72" t="n">
        <f aca="false">Sheet3!G934</f>
        <v>0</v>
      </c>
      <c r="M946" s="72" t="n">
        <f aca="false">Sheet3!H934</f>
        <v>0</v>
      </c>
      <c r="N946" s="73" t="n">
        <f aca="false">Sheet3!A934</f>
        <v>0</v>
      </c>
    </row>
    <row r="947" customFormat="false" ht="12.75" hidden="false" customHeight="false" outlineLevel="0" collapsed="false">
      <c r="C947" s="69" t="n">
        <f aca="false">SUMIF(Sheet3!C935:C1366,B947,Sheet3!D935:D1366)</f>
        <v>0</v>
      </c>
      <c r="D947" s="69"/>
      <c r="E947" s="69"/>
      <c r="F947" s="69"/>
      <c r="H947" s="71" t="n">
        <f aca="false">Sheet3!C935</f>
        <v>0</v>
      </c>
      <c r="I947" s="71" t="n">
        <f aca="false">Sheet3!B935</f>
        <v>0</v>
      </c>
      <c r="J947" s="72" t="n">
        <f aca="false">Sheet3!E935</f>
        <v>0</v>
      </c>
      <c r="K947" s="72" t="n">
        <f aca="false">Sheet3!F935</f>
        <v>0</v>
      </c>
      <c r="L947" s="72" t="n">
        <f aca="false">Sheet3!G935</f>
        <v>0</v>
      </c>
      <c r="M947" s="72" t="n">
        <f aca="false">Sheet3!H935</f>
        <v>0</v>
      </c>
      <c r="N947" s="73" t="n">
        <f aca="false">Sheet3!A935</f>
        <v>0</v>
      </c>
    </row>
    <row r="948" customFormat="false" ht="12.75" hidden="false" customHeight="false" outlineLevel="0" collapsed="false">
      <c r="C948" s="69" t="n">
        <f aca="false">SUMIF(Sheet3!C936:C1367,B948,Sheet3!D936:D1367)</f>
        <v>0</v>
      </c>
      <c r="D948" s="69"/>
      <c r="E948" s="69"/>
      <c r="F948" s="69"/>
      <c r="H948" s="71" t="n">
        <f aca="false">Sheet3!C936</f>
        <v>0</v>
      </c>
      <c r="I948" s="71" t="n">
        <f aca="false">Sheet3!B936</f>
        <v>0</v>
      </c>
      <c r="J948" s="72" t="n">
        <f aca="false">Sheet3!E936</f>
        <v>0</v>
      </c>
      <c r="K948" s="72" t="n">
        <f aca="false">Sheet3!F936</f>
        <v>0</v>
      </c>
      <c r="L948" s="72" t="n">
        <f aca="false">Sheet3!G936</f>
        <v>0</v>
      </c>
      <c r="M948" s="72" t="n">
        <f aca="false">Sheet3!H936</f>
        <v>0</v>
      </c>
      <c r="N948" s="73" t="n">
        <f aca="false">Sheet3!A936</f>
        <v>0</v>
      </c>
    </row>
    <row r="949" customFormat="false" ht="12.75" hidden="false" customHeight="false" outlineLevel="0" collapsed="false">
      <c r="C949" s="69" t="n">
        <f aca="false">SUMIF(Sheet3!C937:C1368,B949,Sheet3!D937:D1368)</f>
        <v>0</v>
      </c>
      <c r="D949" s="69"/>
      <c r="E949" s="69"/>
      <c r="F949" s="69"/>
      <c r="H949" s="71" t="n">
        <f aca="false">Sheet3!C937</f>
        <v>0</v>
      </c>
      <c r="I949" s="71" t="n">
        <f aca="false">Sheet3!B937</f>
        <v>0</v>
      </c>
      <c r="J949" s="72" t="n">
        <f aca="false">Sheet3!E937</f>
        <v>0</v>
      </c>
      <c r="K949" s="72" t="n">
        <f aca="false">Sheet3!F937</f>
        <v>0</v>
      </c>
      <c r="L949" s="72" t="n">
        <f aca="false">Sheet3!G937</f>
        <v>0</v>
      </c>
      <c r="M949" s="72" t="n">
        <f aca="false">Sheet3!H937</f>
        <v>0</v>
      </c>
      <c r="N949" s="73" t="n">
        <f aca="false">Sheet3!A937</f>
        <v>0</v>
      </c>
    </row>
    <row r="950" customFormat="false" ht="12.75" hidden="false" customHeight="false" outlineLevel="0" collapsed="false">
      <c r="C950" s="69" t="n">
        <f aca="false">SUMIF(Sheet3!C938:C1369,B950,Sheet3!D938:D1369)</f>
        <v>0</v>
      </c>
      <c r="D950" s="69"/>
      <c r="E950" s="69"/>
      <c r="F950" s="69"/>
      <c r="H950" s="71" t="n">
        <f aca="false">Sheet3!C938</f>
        <v>0</v>
      </c>
      <c r="I950" s="71" t="n">
        <f aca="false">Sheet3!B938</f>
        <v>0</v>
      </c>
      <c r="J950" s="72" t="n">
        <f aca="false">Sheet3!E938</f>
        <v>0</v>
      </c>
      <c r="K950" s="72" t="n">
        <f aca="false">Sheet3!F938</f>
        <v>0</v>
      </c>
      <c r="L950" s="72" t="n">
        <f aca="false">Sheet3!G938</f>
        <v>0</v>
      </c>
      <c r="M950" s="72" t="n">
        <f aca="false">Sheet3!H938</f>
        <v>0</v>
      </c>
      <c r="N950" s="73" t="n">
        <f aca="false">Sheet3!A938</f>
        <v>0</v>
      </c>
    </row>
    <row r="951" customFormat="false" ht="12.75" hidden="false" customHeight="false" outlineLevel="0" collapsed="false">
      <c r="C951" s="69" t="n">
        <f aca="false">SUMIF(Sheet3!C939:C1370,B951,Sheet3!D939:D1370)</f>
        <v>0</v>
      </c>
      <c r="D951" s="69"/>
      <c r="E951" s="69"/>
      <c r="F951" s="69"/>
      <c r="H951" s="71" t="n">
        <f aca="false">Sheet3!C939</f>
        <v>0</v>
      </c>
      <c r="I951" s="71" t="n">
        <f aca="false">Sheet3!B939</f>
        <v>0</v>
      </c>
      <c r="J951" s="72" t="n">
        <f aca="false">Sheet3!E939</f>
        <v>0</v>
      </c>
      <c r="K951" s="72" t="n">
        <f aca="false">Sheet3!F939</f>
        <v>0</v>
      </c>
      <c r="L951" s="72" t="n">
        <f aca="false">Sheet3!G939</f>
        <v>0</v>
      </c>
      <c r="M951" s="72" t="n">
        <f aca="false">Sheet3!H939</f>
        <v>0</v>
      </c>
      <c r="N951" s="73" t="n">
        <f aca="false">Sheet3!A939</f>
        <v>0</v>
      </c>
    </row>
    <row r="952" customFormat="false" ht="12.75" hidden="false" customHeight="false" outlineLevel="0" collapsed="false">
      <c r="C952" s="69" t="n">
        <f aca="false">SUMIF(Sheet3!C940:C1371,B952,Sheet3!D940:D1371)</f>
        <v>0</v>
      </c>
      <c r="D952" s="69"/>
      <c r="E952" s="69"/>
      <c r="F952" s="69"/>
      <c r="H952" s="71" t="n">
        <f aca="false">Sheet3!C940</f>
        <v>0</v>
      </c>
      <c r="I952" s="71" t="n">
        <f aca="false">Sheet3!B940</f>
        <v>0</v>
      </c>
      <c r="J952" s="72" t="n">
        <f aca="false">Sheet3!E940</f>
        <v>0</v>
      </c>
      <c r="K952" s="72" t="n">
        <f aca="false">Sheet3!F940</f>
        <v>0</v>
      </c>
      <c r="L952" s="72" t="n">
        <f aca="false">Sheet3!G940</f>
        <v>0</v>
      </c>
      <c r="M952" s="72" t="n">
        <f aca="false">Sheet3!H940</f>
        <v>0</v>
      </c>
      <c r="N952" s="73" t="n">
        <f aca="false">Sheet3!A940</f>
        <v>0</v>
      </c>
    </row>
    <row r="953" customFormat="false" ht="12.75" hidden="false" customHeight="false" outlineLevel="0" collapsed="false">
      <c r="C953" s="69" t="n">
        <f aca="false">SUMIF(Sheet3!C941:C1372,B953,Sheet3!D941:D1372)</f>
        <v>0</v>
      </c>
      <c r="D953" s="69"/>
      <c r="E953" s="69"/>
      <c r="F953" s="69"/>
      <c r="H953" s="71" t="n">
        <f aca="false">Sheet3!C941</f>
        <v>0</v>
      </c>
      <c r="I953" s="71" t="n">
        <f aca="false">Sheet3!B941</f>
        <v>0</v>
      </c>
      <c r="J953" s="72" t="n">
        <f aca="false">Sheet3!E941</f>
        <v>0</v>
      </c>
      <c r="K953" s="72" t="n">
        <f aca="false">Sheet3!F941</f>
        <v>0</v>
      </c>
      <c r="L953" s="72" t="n">
        <f aca="false">Sheet3!G941</f>
        <v>0</v>
      </c>
      <c r="M953" s="72" t="n">
        <f aca="false">Sheet3!H941</f>
        <v>0</v>
      </c>
      <c r="N953" s="73" t="n">
        <f aca="false">Sheet3!A941</f>
        <v>0</v>
      </c>
    </row>
    <row r="954" customFormat="false" ht="12.75" hidden="false" customHeight="false" outlineLevel="0" collapsed="false">
      <c r="C954" s="69" t="n">
        <f aca="false">SUMIF(Sheet3!C942:C1373,B954,Sheet3!D942:D1373)</f>
        <v>0</v>
      </c>
      <c r="D954" s="69"/>
      <c r="E954" s="69"/>
      <c r="F954" s="69"/>
      <c r="H954" s="71" t="n">
        <f aca="false">Sheet3!C942</f>
        <v>0</v>
      </c>
      <c r="I954" s="71" t="n">
        <f aca="false">Sheet3!B942</f>
        <v>0</v>
      </c>
      <c r="J954" s="72" t="n">
        <f aca="false">Sheet3!E942</f>
        <v>0</v>
      </c>
      <c r="K954" s="72" t="n">
        <f aca="false">Sheet3!F942</f>
        <v>0</v>
      </c>
      <c r="L954" s="72" t="n">
        <f aca="false">Sheet3!G942</f>
        <v>0</v>
      </c>
      <c r="M954" s="72" t="n">
        <f aca="false">Sheet3!H942</f>
        <v>0</v>
      </c>
      <c r="N954" s="73" t="n">
        <f aca="false">Sheet3!A942</f>
        <v>0</v>
      </c>
    </row>
    <row r="955" customFormat="false" ht="12.75" hidden="false" customHeight="false" outlineLevel="0" collapsed="false">
      <c r="C955" s="69" t="n">
        <f aca="false">SUMIF(Sheet3!C943:C1374,B955,Sheet3!D943:D1374)</f>
        <v>0</v>
      </c>
      <c r="D955" s="69"/>
      <c r="E955" s="69"/>
      <c r="F955" s="69"/>
      <c r="H955" s="71" t="n">
        <f aca="false">Sheet3!C943</f>
        <v>0</v>
      </c>
      <c r="I955" s="71" t="n">
        <f aca="false">Sheet3!B943</f>
        <v>0</v>
      </c>
      <c r="J955" s="72" t="n">
        <f aca="false">Sheet3!E943</f>
        <v>0</v>
      </c>
      <c r="K955" s="72" t="n">
        <f aca="false">Sheet3!F943</f>
        <v>0</v>
      </c>
      <c r="L955" s="72" t="n">
        <f aca="false">Sheet3!G943</f>
        <v>0</v>
      </c>
      <c r="M955" s="72" t="n">
        <f aca="false">Sheet3!H943</f>
        <v>0</v>
      </c>
      <c r="N955" s="73" t="n">
        <f aca="false">Sheet3!A943</f>
        <v>0</v>
      </c>
    </row>
    <row r="956" customFormat="false" ht="12.75" hidden="false" customHeight="false" outlineLevel="0" collapsed="false">
      <c r="C956" s="69" t="n">
        <f aca="false">SUMIF(Sheet3!C944:C1375,B956,Sheet3!D944:D1375)</f>
        <v>0</v>
      </c>
      <c r="D956" s="69"/>
      <c r="E956" s="69"/>
      <c r="F956" s="69"/>
      <c r="H956" s="71" t="n">
        <f aca="false">Sheet3!C944</f>
        <v>0</v>
      </c>
      <c r="I956" s="71" t="n">
        <f aca="false">Sheet3!B944</f>
        <v>0</v>
      </c>
      <c r="J956" s="72" t="n">
        <f aca="false">Sheet3!E944</f>
        <v>0</v>
      </c>
      <c r="K956" s="72" t="n">
        <f aca="false">Sheet3!F944</f>
        <v>0</v>
      </c>
      <c r="L956" s="72" t="n">
        <f aca="false">Sheet3!G944</f>
        <v>0</v>
      </c>
      <c r="M956" s="72" t="n">
        <f aca="false">Sheet3!H944</f>
        <v>0</v>
      </c>
      <c r="N956" s="73" t="n">
        <f aca="false">Sheet3!A944</f>
        <v>0</v>
      </c>
    </row>
    <row r="957" customFormat="false" ht="12.75" hidden="false" customHeight="false" outlineLevel="0" collapsed="false">
      <c r="C957" s="69" t="n">
        <f aca="false">SUMIF(Sheet3!C945:C1376,B957,Sheet3!D945:D1376)</f>
        <v>0</v>
      </c>
      <c r="D957" s="69"/>
      <c r="E957" s="69"/>
      <c r="F957" s="69"/>
      <c r="H957" s="71" t="n">
        <f aca="false">Sheet3!C945</f>
        <v>0</v>
      </c>
      <c r="I957" s="71" t="n">
        <f aca="false">Sheet3!B945</f>
        <v>0</v>
      </c>
      <c r="J957" s="72" t="n">
        <f aca="false">Sheet3!E945</f>
        <v>0</v>
      </c>
      <c r="K957" s="72" t="n">
        <f aca="false">Sheet3!F945</f>
        <v>0</v>
      </c>
      <c r="L957" s="72" t="n">
        <f aca="false">Sheet3!G945</f>
        <v>0</v>
      </c>
      <c r="M957" s="72" t="n">
        <f aca="false">Sheet3!H945</f>
        <v>0</v>
      </c>
      <c r="N957" s="73" t="n">
        <f aca="false">Sheet3!A945</f>
        <v>0</v>
      </c>
    </row>
    <row r="958" customFormat="false" ht="12.75" hidden="false" customHeight="false" outlineLevel="0" collapsed="false">
      <c r="C958" s="69" t="n">
        <f aca="false">SUMIF(Sheet3!C946:C1377,B958,Sheet3!D946:D1377)</f>
        <v>0</v>
      </c>
      <c r="D958" s="69"/>
      <c r="E958" s="69"/>
      <c r="F958" s="69"/>
      <c r="H958" s="71" t="n">
        <f aca="false">Sheet3!C946</f>
        <v>0</v>
      </c>
      <c r="I958" s="71" t="n">
        <f aca="false">Sheet3!B946</f>
        <v>0</v>
      </c>
      <c r="J958" s="72" t="n">
        <f aca="false">Sheet3!E946</f>
        <v>0</v>
      </c>
      <c r="K958" s="72" t="n">
        <f aca="false">Sheet3!F946</f>
        <v>0</v>
      </c>
      <c r="L958" s="72" t="n">
        <f aca="false">Sheet3!G946</f>
        <v>0</v>
      </c>
      <c r="M958" s="72" t="n">
        <f aca="false">Sheet3!H946</f>
        <v>0</v>
      </c>
      <c r="N958" s="73" t="n">
        <f aca="false">Sheet3!A946</f>
        <v>0</v>
      </c>
    </row>
    <row r="959" customFormat="false" ht="12.75" hidden="false" customHeight="false" outlineLevel="0" collapsed="false">
      <c r="C959" s="69" t="n">
        <f aca="false">SUMIF(Sheet3!C947:C1378,B959,Sheet3!D947:D1378)</f>
        <v>0</v>
      </c>
      <c r="D959" s="69"/>
      <c r="E959" s="69"/>
      <c r="F959" s="69"/>
      <c r="H959" s="71" t="n">
        <f aca="false">Sheet3!C947</f>
        <v>0</v>
      </c>
      <c r="I959" s="71" t="n">
        <f aca="false">Sheet3!B947</f>
        <v>0</v>
      </c>
      <c r="J959" s="72" t="n">
        <f aca="false">Sheet3!E947</f>
        <v>0</v>
      </c>
      <c r="K959" s="72" t="n">
        <f aca="false">Sheet3!F947</f>
        <v>0</v>
      </c>
      <c r="L959" s="72" t="n">
        <f aca="false">Sheet3!G947</f>
        <v>0</v>
      </c>
      <c r="M959" s="72" t="n">
        <f aca="false">Sheet3!H947</f>
        <v>0</v>
      </c>
      <c r="N959" s="73" t="n">
        <f aca="false">Sheet3!A947</f>
        <v>0</v>
      </c>
    </row>
    <row r="960" customFormat="false" ht="12.75" hidden="false" customHeight="false" outlineLevel="0" collapsed="false">
      <c r="C960" s="69" t="n">
        <f aca="false">SUMIF(Sheet3!C948:C1379,B960,Sheet3!D948:D1379)</f>
        <v>0</v>
      </c>
      <c r="D960" s="69"/>
      <c r="E960" s="69"/>
      <c r="F960" s="69"/>
      <c r="H960" s="71" t="n">
        <f aca="false">Sheet3!C948</f>
        <v>0</v>
      </c>
      <c r="I960" s="71" t="n">
        <f aca="false">Sheet3!B948</f>
        <v>0</v>
      </c>
      <c r="J960" s="72" t="n">
        <f aca="false">Sheet3!E948</f>
        <v>0</v>
      </c>
      <c r="K960" s="72" t="n">
        <f aca="false">Sheet3!F948</f>
        <v>0</v>
      </c>
      <c r="L960" s="72" t="n">
        <f aca="false">Sheet3!G948</f>
        <v>0</v>
      </c>
      <c r="M960" s="72" t="n">
        <f aca="false">Sheet3!H948</f>
        <v>0</v>
      </c>
      <c r="N960" s="73" t="n">
        <f aca="false">Sheet3!A948</f>
        <v>0</v>
      </c>
    </row>
    <row r="961" customFormat="false" ht="12.75" hidden="false" customHeight="false" outlineLevel="0" collapsed="false">
      <c r="C961" s="69" t="n">
        <f aca="false">SUMIF(Sheet3!C949:C1380,B961,Sheet3!D949:D1380)</f>
        <v>0</v>
      </c>
      <c r="D961" s="69"/>
      <c r="E961" s="69"/>
      <c r="F961" s="69"/>
      <c r="H961" s="71" t="n">
        <f aca="false">Sheet3!C949</f>
        <v>0</v>
      </c>
      <c r="I961" s="71" t="n">
        <f aca="false">Sheet3!B949</f>
        <v>0</v>
      </c>
      <c r="J961" s="72" t="n">
        <f aca="false">Sheet3!E949</f>
        <v>0</v>
      </c>
      <c r="K961" s="72" t="n">
        <f aca="false">Sheet3!F949</f>
        <v>0</v>
      </c>
      <c r="L961" s="72" t="n">
        <f aca="false">Sheet3!G949</f>
        <v>0</v>
      </c>
      <c r="M961" s="72" t="n">
        <f aca="false">Sheet3!H949</f>
        <v>0</v>
      </c>
      <c r="N961" s="73" t="n">
        <f aca="false">Sheet3!A949</f>
        <v>0</v>
      </c>
    </row>
    <row r="962" customFormat="false" ht="12.75" hidden="false" customHeight="false" outlineLevel="0" collapsed="false">
      <c r="C962" s="69" t="n">
        <f aca="false">SUMIF(Sheet3!C950:C1381,B962,Sheet3!D950:D1381)</f>
        <v>0</v>
      </c>
      <c r="D962" s="69"/>
      <c r="E962" s="69"/>
      <c r="F962" s="69"/>
      <c r="H962" s="71" t="n">
        <f aca="false">Sheet3!C950</f>
        <v>0</v>
      </c>
      <c r="I962" s="71" t="n">
        <f aca="false">Sheet3!B950</f>
        <v>0</v>
      </c>
      <c r="J962" s="72" t="n">
        <f aca="false">Sheet3!E950</f>
        <v>0</v>
      </c>
      <c r="K962" s="72" t="n">
        <f aca="false">Sheet3!F950</f>
        <v>0</v>
      </c>
      <c r="L962" s="72" t="n">
        <f aca="false">Sheet3!G950</f>
        <v>0</v>
      </c>
      <c r="M962" s="72" t="n">
        <f aca="false">Sheet3!H950</f>
        <v>0</v>
      </c>
      <c r="N962" s="73" t="n">
        <f aca="false">Sheet3!A950</f>
        <v>0</v>
      </c>
    </row>
    <row r="963" customFormat="false" ht="12.75" hidden="false" customHeight="false" outlineLevel="0" collapsed="false">
      <c r="C963" s="69" t="n">
        <f aca="false">SUMIF(Sheet3!C951:C1382,B963,Sheet3!D951:D1382)</f>
        <v>0</v>
      </c>
      <c r="D963" s="69"/>
      <c r="E963" s="69"/>
      <c r="F963" s="69"/>
      <c r="H963" s="71" t="n">
        <f aca="false">Sheet3!C951</f>
        <v>0</v>
      </c>
      <c r="I963" s="71" t="n">
        <f aca="false">Sheet3!B951</f>
        <v>0</v>
      </c>
      <c r="J963" s="72" t="n">
        <f aca="false">Sheet3!E951</f>
        <v>0</v>
      </c>
      <c r="K963" s="72" t="n">
        <f aca="false">Sheet3!F951</f>
        <v>0</v>
      </c>
      <c r="L963" s="72" t="n">
        <f aca="false">Sheet3!G951</f>
        <v>0</v>
      </c>
      <c r="M963" s="72" t="n">
        <f aca="false">Sheet3!H951</f>
        <v>0</v>
      </c>
      <c r="N963" s="73" t="n">
        <f aca="false">Sheet3!A951</f>
        <v>0</v>
      </c>
    </row>
    <row r="964" customFormat="false" ht="12.75" hidden="false" customHeight="false" outlineLevel="0" collapsed="false">
      <c r="C964" s="69" t="n">
        <f aca="false">SUMIF(Sheet3!C952:C1383,B964,Sheet3!D952:D1383)</f>
        <v>0</v>
      </c>
      <c r="D964" s="69"/>
      <c r="E964" s="69"/>
      <c r="F964" s="69"/>
      <c r="H964" s="71" t="n">
        <f aca="false">Sheet3!C952</f>
        <v>0</v>
      </c>
      <c r="I964" s="71" t="n">
        <f aca="false">Sheet3!B952</f>
        <v>0</v>
      </c>
      <c r="J964" s="72" t="n">
        <f aca="false">Sheet3!E952</f>
        <v>0</v>
      </c>
      <c r="K964" s="72" t="n">
        <f aca="false">Sheet3!F952</f>
        <v>0</v>
      </c>
      <c r="L964" s="72" t="n">
        <f aca="false">Sheet3!G952</f>
        <v>0</v>
      </c>
      <c r="M964" s="72" t="n">
        <f aca="false">Sheet3!H952</f>
        <v>0</v>
      </c>
      <c r="N964" s="73" t="n">
        <f aca="false">Sheet3!A952</f>
        <v>0</v>
      </c>
    </row>
    <row r="965" customFormat="false" ht="12.75" hidden="false" customHeight="false" outlineLevel="0" collapsed="false">
      <c r="C965" s="69" t="n">
        <f aca="false">SUMIF(Sheet3!C953:C1384,B965,Sheet3!D953:D1384)</f>
        <v>0</v>
      </c>
      <c r="D965" s="69"/>
      <c r="E965" s="69"/>
      <c r="F965" s="69"/>
      <c r="H965" s="71" t="n">
        <f aca="false">Sheet3!C953</f>
        <v>0</v>
      </c>
      <c r="I965" s="71" t="n">
        <f aca="false">Sheet3!B953</f>
        <v>0</v>
      </c>
      <c r="J965" s="72" t="n">
        <f aca="false">Sheet3!E953</f>
        <v>0</v>
      </c>
      <c r="K965" s="72" t="n">
        <f aca="false">Sheet3!F953</f>
        <v>0</v>
      </c>
      <c r="L965" s="72" t="n">
        <f aca="false">Sheet3!G953</f>
        <v>0</v>
      </c>
      <c r="M965" s="72" t="n">
        <f aca="false">Sheet3!H953</f>
        <v>0</v>
      </c>
      <c r="N965" s="73" t="n">
        <f aca="false">Sheet3!A953</f>
        <v>0</v>
      </c>
    </row>
    <row r="966" customFormat="false" ht="12.75" hidden="false" customHeight="false" outlineLevel="0" collapsed="false">
      <c r="C966" s="69" t="n">
        <f aca="false">SUMIF(Sheet3!C954:C1385,B966,Sheet3!D954:D1385)</f>
        <v>0</v>
      </c>
      <c r="D966" s="69"/>
      <c r="E966" s="69"/>
      <c r="F966" s="69"/>
      <c r="H966" s="71" t="n">
        <f aca="false">Sheet3!C954</f>
        <v>0</v>
      </c>
      <c r="I966" s="71" t="n">
        <f aca="false">Sheet3!B954</f>
        <v>0</v>
      </c>
      <c r="J966" s="72" t="n">
        <f aca="false">Sheet3!E954</f>
        <v>0</v>
      </c>
      <c r="K966" s="72" t="n">
        <f aca="false">Sheet3!F954</f>
        <v>0</v>
      </c>
      <c r="L966" s="72" t="n">
        <f aca="false">Sheet3!G954</f>
        <v>0</v>
      </c>
      <c r="M966" s="72" t="n">
        <f aca="false">Sheet3!H954</f>
        <v>0</v>
      </c>
      <c r="N966" s="73" t="n">
        <f aca="false">Sheet3!A954</f>
        <v>0</v>
      </c>
    </row>
    <row r="967" customFormat="false" ht="12.75" hidden="false" customHeight="false" outlineLevel="0" collapsed="false">
      <c r="C967" s="69" t="n">
        <f aca="false">SUMIF(Sheet3!C955:C1386,B967,Sheet3!D955:D1386)</f>
        <v>0</v>
      </c>
      <c r="D967" s="69"/>
      <c r="E967" s="69"/>
      <c r="F967" s="69"/>
      <c r="H967" s="71" t="n">
        <f aca="false">Sheet3!C955</f>
        <v>0</v>
      </c>
      <c r="I967" s="71" t="n">
        <f aca="false">Sheet3!B955</f>
        <v>0</v>
      </c>
      <c r="J967" s="72" t="n">
        <f aca="false">Sheet3!E955</f>
        <v>0</v>
      </c>
      <c r="K967" s="72" t="n">
        <f aca="false">Sheet3!F955</f>
        <v>0</v>
      </c>
      <c r="L967" s="72" t="n">
        <f aca="false">Sheet3!G955</f>
        <v>0</v>
      </c>
      <c r="M967" s="72" t="n">
        <f aca="false">Sheet3!H955</f>
        <v>0</v>
      </c>
      <c r="N967" s="73" t="n">
        <f aca="false">Sheet3!A955</f>
        <v>0</v>
      </c>
    </row>
    <row r="968" customFormat="false" ht="12.75" hidden="false" customHeight="false" outlineLevel="0" collapsed="false">
      <c r="C968" s="69" t="n">
        <f aca="false">SUMIF(Sheet3!C956:C1387,B968,Sheet3!D956:D1387)</f>
        <v>0</v>
      </c>
      <c r="D968" s="69"/>
      <c r="E968" s="69"/>
      <c r="F968" s="69"/>
      <c r="H968" s="71" t="n">
        <f aca="false">Sheet3!C956</f>
        <v>0</v>
      </c>
      <c r="I968" s="71" t="n">
        <f aca="false">Sheet3!B956</f>
        <v>0</v>
      </c>
      <c r="J968" s="72" t="n">
        <f aca="false">Sheet3!E956</f>
        <v>0</v>
      </c>
      <c r="K968" s="72" t="n">
        <f aca="false">Sheet3!F956</f>
        <v>0</v>
      </c>
      <c r="L968" s="72" t="n">
        <f aca="false">Sheet3!G956</f>
        <v>0</v>
      </c>
      <c r="M968" s="72" t="n">
        <f aca="false">Sheet3!H956</f>
        <v>0</v>
      </c>
      <c r="N968" s="73" t="n">
        <f aca="false">Sheet3!A956</f>
        <v>0</v>
      </c>
    </row>
    <row r="969" customFormat="false" ht="12.75" hidden="false" customHeight="false" outlineLevel="0" collapsed="false">
      <c r="C969" s="69" t="n">
        <f aca="false">SUMIF(Sheet3!C957:C1388,B969,Sheet3!D957:D1388)</f>
        <v>0</v>
      </c>
      <c r="D969" s="69"/>
      <c r="E969" s="69"/>
      <c r="F969" s="69"/>
      <c r="H969" s="71" t="n">
        <f aca="false">Sheet3!C957</f>
        <v>0</v>
      </c>
      <c r="I969" s="71" t="n">
        <f aca="false">Sheet3!B957</f>
        <v>0</v>
      </c>
      <c r="J969" s="72" t="n">
        <f aca="false">Sheet3!E957</f>
        <v>0</v>
      </c>
      <c r="K969" s="72" t="n">
        <f aca="false">Sheet3!F957</f>
        <v>0</v>
      </c>
      <c r="L969" s="72" t="n">
        <f aca="false">Sheet3!G957</f>
        <v>0</v>
      </c>
      <c r="M969" s="72" t="n">
        <f aca="false">Sheet3!H957</f>
        <v>0</v>
      </c>
      <c r="N969" s="73" t="n">
        <f aca="false">Sheet3!A957</f>
        <v>0</v>
      </c>
    </row>
    <row r="970" customFormat="false" ht="12.75" hidden="false" customHeight="false" outlineLevel="0" collapsed="false">
      <c r="C970" s="69" t="n">
        <f aca="false">SUMIF(Sheet3!C958:C1389,B970,Sheet3!D958:D1389)</f>
        <v>0</v>
      </c>
      <c r="D970" s="69"/>
      <c r="E970" s="69"/>
      <c r="F970" s="69"/>
      <c r="H970" s="71" t="n">
        <f aca="false">Sheet3!C958</f>
        <v>0</v>
      </c>
      <c r="I970" s="71" t="n">
        <f aca="false">Sheet3!B958</f>
        <v>0</v>
      </c>
      <c r="J970" s="72" t="n">
        <f aca="false">Sheet3!E958</f>
        <v>0</v>
      </c>
      <c r="K970" s="72" t="n">
        <f aca="false">Sheet3!F958</f>
        <v>0</v>
      </c>
      <c r="L970" s="72" t="n">
        <f aca="false">Sheet3!G958</f>
        <v>0</v>
      </c>
      <c r="M970" s="72" t="n">
        <f aca="false">Sheet3!H958</f>
        <v>0</v>
      </c>
      <c r="N970" s="73" t="n">
        <f aca="false">Sheet3!A958</f>
        <v>0</v>
      </c>
    </row>
    <row r="971" customFormat="false" ht="12.75" hidden="false" customHeight="false" outlineLevel="0" collapsed="false">
      <c r="C971" s="69" t="n">
        <f aca="false">SUMIF(Sheet3!C959:C1390,B971,Sheet3!D959:D1390)</f>
        <v>0</v>
      </c>
      <c r="D971" s="69"/>
      <c r="E971" s="69"/>
      <c r="F971" s="69"/>
      <c r="H971" s="71" t="n">
        <f aca="false">Sheet3!C959</f>
        <v>0</v>
      </c>
      <c r="I971" s="71" t="n">
        <f aca="false">Sheet3!B959</f>
        <v>0</v>
      </c>
      <c r="J971" s="72" t="n">
        <f aca="false">Sheet3!E959</f>
        <v>0</v>
      </c>
      <c r="K971" s="72" t="n">
        <f aca="false">Sheet3!F959</f>
        <v>0</v>
      </c>
      <c r="L971" s="72" t="n">
        <f aca="false">Sheet3!G959</f>
        <v>0</v>
      </c>
      <c r="M971" s="72" t="n">
        <f aca="false">Sheet3!H959</f>
        <v>0</v>
      </c>
      <c r="N971" s="73" t="n">
        <f aca="false">Sheet3!A959</f>
        <v>0</v>
      </c>
    </row>
    <row r="972" customFormat="false" ht="12.75" hidden="false" customHeight="false" outlineLevel="0" collapsed="false">
      <c r="C972" s="69" t="n">
        <f aca="false">SUMIF(Sheet3!C960:C1391,B972,Sheet3!D960:D1391)</f>
        <v>0</v>
      </c>
      <c r="D972" s="69"/>
      <c r="E972" s="69"/>
      <c r="F972" s="69"/>
      <c r="H972" s="71" t="n">
        <f aca="false">Sheet3!C960</f>
        <v>0</v>
      </c>
      <c r="I972" s="71" t="n">
        <f aca="false">Sheet3!B960</f>
        <v>0</v>
      </c>
      <c r="J972" s="72" t="n">
        <f aca="false">Sheet3!E960</f>
        <v>0</v>
      </c>
      <c r="K972" s="72" t="n">
        <f aca="false">Sheet3!F960</f>
        <v>0</v>
      </c>
      <c r="L972" s="72" t="n">
        <f aca="false">Sheet3!G960</f>
        <v>0</v>
      </c>
      <c r="M972" s="72" t="n">
        <f aca="false">Sheet3!H960</f>
        <v>0</v>
      </c>
      <c r="N972" s="73" t="n">
        <f aca="false">Sheet3!A960</f>
        <v>0</v>
      </c>
    </row>
    <row r="973" customFormat="false" ht="12.75" hidden="false" customHeight="false" outlineLevel="0" collapsed="false">
      <c r="C973" s="69" t="n">
        <f aca="false">SUMIF(Sheet3!C961:C1392,B973,Sheet3!D961:D1392)</f>
        <v>0</v>
      </c>
      <c r="D973" s="69"/>
      <c r="E973" s="69"/>
      <c r="F973" s="69"/>
      <c r="H973" s="71" t="n">
        <f aca="false">Sheet3!C961</f>
        <v>0</v>
      </c>
      <c r="I973" s="71" t="n">
        <f aca="false">Sheet3!B961</f>
        <v>0</v>
      </c>
      <c r="J973" s="72" t="n">
        <f aca="false">Sheet3!E961</f>
        <v>0</v>
      </c>
      <c r="K973" s="72" t="n">
        <f aca="false">Sheet3!F961</f>
        <v>0</v>
      </c>
      <c r="L973" s="72" t="n">
        <f aca="false">Sheet3!G961</f>
        <v>0</v>
      </c>
      <c r="M973" s="72" t="n">
        <f aca="false">Sheet3!H961</f>
        <v>0</v>
      </c>
      <c r="N973" s="73" t="n">
        <f aca="false">Sheet3!A961</f>
        <v>0</v>
      </c>
    </row>
    <row r="974" customFormat="false" ht="12.75" hidden="false" customHeight="false" outlineLevel="0" collapsed="false">
      <c r="C974" s="69" t="n">
        <f aca="false">SUMIF(Sheet3!C962:C1393,B974,Sheet3!D962:D1393)</f>
        <v>0</v>
      </c>
      <c r="D974" s="69"/>
      <c r="E974" s="69"/>
      <c r="F974" s="69"/>
      <c r="H974" s="71" t="n">
        <f aca="false">Sheet3!C962</f>
        <v>0</v>
      </c>
      <c r="I974" s="71" t="n">
        <f aca="false">Sheet3!B962</f>
        <v>0</v>
      </c>
      <c r="J974" s="72" t="n">
        <f aca="false">Sheet3!E962</f>
        <v>0</v>
      </c>
      <c r="K974" s="72" t="n">
        <f aca="false">Sheet3!F962</f>
        <v>0</v>
      </c>
      <c r="L974" s="72" t="n">
        <f aca="false">Sheet3!G962</f>
        <v>0</v>
      </c>
      <c r="M974" s="72" t="n">
        <f aca="false">Sheet3!H962</f>
        <v>0</v>
      </c>
      <c r="N974" s="73" t="n">
        <f aca="false">Sheet3!A962</f>
        <v>0</v>
      </c>
    </row>
    <row r="975" customFormat="false" ht="12.75" hidden="false" customHeight="false" outlineLevel="0" collapsed="false">
      <c r="C975" s="69" t="n">
        <f aca="false">SUMIF(Sheet3!C963:C1394,B975,Sheet3!D963:D1394)</f>
        <v>0</v>
      </c>
      <c r="D975" s="69"/>
      <c r="E975" s="69"/>
      <c r="F975" s="69"/>
      <c r="H975" s="71" t="n">
        <f aca="false">Sheet3!C963</f>
        <v>0</v>
      </c>
      <c r="I975" s="71" t="n">
        <f aca="false">Sheet3!B963</f>
        <v>0</v>
      </c>
      <c r="J975" s="72" t="n">
        <f aca="false">Sheet3!E963</f>
        <v>0</v>
      </c>
      <c r="K975" s="72" t="n">
        <f aca="false">Sheet3!F963</f>
        <v>0</v>
      </c>
      <c r="L975" s="72" t="n">
        <f aca="false">Sheet3!G963</f>
        <v>0</v>
      </c>
      <c r="M975" s="72" t="n">
        <f aca="false">Sheet3!H963</f>
        <v>0</v>
      </c>
      <c r="N975" s="73" t="n">
        <f aca="false">Sheet3!A963</f>
        <v>0</v>
      </c>
    </row>
    <row r="976" customFormat="false" ht="12.75" hidden="false" customHeight="false" outlineLevel="0" collapsed="false">
      <c r="C976" s="69" t="n">
        <f aca="false">SUMIF(Sheet3!C964:C1395,B976,Sheet3!D964:D1395)</f>
        <v>0</v>
      </c>
      <c r="D976" s="69"/>
      <c r="E976" s="69"/>
      <c r="F976" s="69"/>
      <c r="H976" s="71" t="n">
        <f aca="false">Sheet3!C964</f>
        <v>0</v>
      </c>
      <c r="I976" s="71" t="n">
        <f aca="false">Sheet3!B964</f>
        <v>0</v>
      </c>
      <c r="J976" s="72" t="n">
        <f aca="false">Sheet3!E964</f>
        <v>0</v>
      </c>
      <c r="K976" s="72" t="n">
        <f aca="false">Sheet3!F964</f>
        <v>0</v>
      </c>
      <c r="L976" s="72" t="n">
        <f aca="false">Sheet3!G964</f>
        <v>0</v>
      </c>
      <c r="M976" s="72" t="n">
        <f aca="false">Sheet3!H964</f>
        <v>0</v>
      </c>
      <c r="N976" s="73" t="n">
        <f aca="false">Sheet3!A964</f>
        <v>0</v>
      </c>
    </row>
    <row r="977" customFormat="false" ht="12.75" hidden="false" customHeight="false" outlineLevel="0" collapsed="false">
      <c r="C977" s="69" t="n">
        <f aca="false">SUMIF(Sheet3!C965:C1396,B977,Sheet3!D965:D1396)</f>
        <v>0</v>
      </c>
      <c r="D977" s="69"/>
      <c r="E977" s="69"/>
      <c r="F977" s="69"/>
      <c r="H977" s="71" t="n">
        <f aca="false">Sheet3!C965</f>
        <v>0</v>
      </c>
      <c r="I977" s="71" t="n">
        <f aca="false">Sheet3!B965</f>
        <v>0</v>
      </c>
      <c r="J977" s="72" t="n">
        <f aca="false">Sheet3!E965</f>
        <v>0</v>
      </c>
      <c r="K977" s="72" t="n">
        <f aca="false">Sheet3!F965</f>
        <v>0</v>
      </c>
      <c r="L977" s="72" t="n">
        <f aca="false">Sheet3!G965</f>
        <v>0</v>
      </c>
      <c r="M977" s="72" t="n">
        <f aca="false">Sheet3!H965</f>
        <v>0</v>
      </c>
      <c r="N977" s="73" t="n">
        <f aca="false">Sheet3!A965</f>
        <v>0</v>
      </c>
    </row>
    <row r="978" customFormat="false" ht="12.75" hidden="false" customHeight="false" outlineLevel="0" collapsed="false">
      <c r="C978" s="69" t="n">
        <f aca="false">SUMIF(Sheet3!C966:C1397,B978,Sheet3!D966:D1397)</f>
        <v>0</v>
      </c>
      <c r="D978" s="69"/>
      <c r="E978" s="69"/>
      <c r="F978" s="69"/>
      <c r="H978" s="71" t="n">
        <f aca="false">Sheet3!C966</f>
        <v>0</v>
      </c>
      <c r="I978" s="71" t="n">
        <f aca="false">Sheet3!B966</f>
        <v>0</v>
      </c>
      <c r="J978" s="72" t="n">
        <f aca="false">Sheet3!E966</f>
        <v>0</v>
      </c>
      <c r="K978" s="72" t="n">
        <f aca="false">Sheet3!F966</f>
        <v>0</v>
      </c>
      <c r="L978" s="72" t="n">
        <f aca="false">Sheet3!G966</f>
        <v>0</v>
      </c>
      <c r="M978" s="72" t="n">
        <f aca="false">Sheet3!H966</f>
        <v>0</v>
      </c>
      <c r="N978" s="73" t="n">
        <f aca="false">Sheet3!A966</f>
        <v>0</v>
      </c>
    </row>
    <row r="979" customFormat="false" ht="12.75" hidden="false" customHeight="false" outlineLevel="0" collapsed="false">
      <c r="C979" s="69" t="n">
        <f aca="false">SUMIF(Sheet3!C967:C1398,B979,Sheet3!D967:D1398)</f>
        <v>0</v>
      </c>
      <c r="D979" s="69"/>
      <c r="E979" s="69"/>
      <c r="F979" s="69"/>
      <c r="H979" s="71" t="n">
        <f aca="false">Sheet3!C967</f>
        <v>0</v>
      </c>
      <c r="I979" s="71" t="n">
        <f aca="false">Sheet3!B967</f>
        <v>0</v>
      </c>
      <c r="J979" s="72" t="n">
        <f aca="false">Sheet3!E967</f>
        <v>0</v>
      </c>
      <c r="K979" s="72" t="n">
        <f aca="false">Sheet3!F967</f>
        <v>0</v>
      </c>
      <c r="L979" s="72" t="n">
        <f aca="false">Sheet3!G967</f>
        <v>0</v>
      </c>
      <c r="M979" s="72" t="n">
        <f aca="false">Sheet3!H967</f>
        <v>0</v>
      </c>
      <c r="N979" s="73" t="n">
        <f aca="false">Sheet3!A967</f>
        <v>0</v>
      </c>
    </row>
    <row r="980" customFormat="false" ht="12.75" hidden="false" customHeight="false" outlineLevel="0" collapsed="false">
      <c r="C980" s="69" t="n">
        <f aca="false">SUMIF(Sheet3!C968:C1399,B980,Sheet3!D968:D1399)</f>
        <v>0</v>
      </c>
      <c r="D980" s="69"/>
      <c r="E980" s="69"/>
      <c r="F980" s="69"/>
      <c r="H980" s="71" t="n">
        <f aca="false">Sheet3!C968</f>
        <v>0</v>
      </c>
      <c r="I980" s="71" t="n">
        <f aca="false">Sheet3!B968</f>
        <v>0</v>
      </c>
      <c r="J980" s="72" t="n">
        <f aca="false">Sheet3!E968</f>
        <v>0</v>
      </c>
      <c r="K980" s="72" t="n">
        <f aca="false">Sheet3!F968</f>
        <v>0</v>
      </c>
      <c r="L980" s="72" t="n">
        <f aca="false">Sheet3!G968</f>
        <v>0</v>
      </c>
      <c r="M980" s="72" t="n">
        <f aca="false">Sheet3!H968</f>
        <v>0</v>
      </c>
      <c r="N980" s="73" t="n">
        <f aca="false">Sheet3!A968</f>
        <v>0</v>
      </c>
    </row>
    <row r="981" customFormat="false" ht="12.75" hidden="false" customHeight="false" outlineLevel="0" collapsed="false">
      <c r="C981" s="69" t="n">
        <f aca="false">SUMIF(Sheet3!C969:C1400,B981,Sheet3!D969:D1400)</f>
        <v>0</v>
      </c>
      <c r="D981" s="69"/>
      <c r="E981" s="69"/>
      <c r="F981" s="69"/>
      <c r="H981" s="71" t="n">
        <f aca="false">Sheet3!C969</f>
        <v>0</v>
      </c>
      <c r="I981" s="71" t="n">
        <f aca="false">Sheet3!B969</f>
        <v>0</v>
      </c>
      <c r="J981" s="72" t="n">
        <f aca="false">Sheet3!E969</f>
        <v>0</v>
      </c>
      <c r="K981" s="72" t="n">
        <f aca="false">Sheet3!F969</f>
        <v>0</v>
      </c>
      <c r="L981" s="72" t="n">
        <f aca="false">Sheet3!G969</f>
        <v>0</v>
      </c>
      <c r="M981" s="72" t="n">
        <f aca="false">Sheet3!H969</f>
        <v>0</v>
      </c>
      <c r="N981" s="73" t="n">
        <f aca="false">Sheet3!A969</f>
        <v>0</v>
      </c>
    </row>
    <row r="982" customFormat="false" ht="12.75" hidden="false" customHeight="false" outlineLevel="0" collapsed="false">
      <c r="C982" s="69" t="n">
        <f aca="false">SUMIF(Sheet3!C970:C1401,B982,Sheet3!D970:D1401)</f>
        <v>0</v>
      </c>
      <c r="D982" s="69"/>
      <c r="E982" s="69"/>
      <c r="F982" s="69"/>
      <c r="H982" s="71" t="n">
        <f aca="false">Sheet3!C970</f>
        <v>0</v>
      </c>
      <c r="I982" s="71" t="n">
        <f aca="false">Sheet3!B970</f>
        <v>0</v>
      </c>
      <c r="J982" s="72" t="n">
        <f aca="false">Sheet3!E970</f>
        <v>0</v>
      </c>
      <c r="K982" s="72" t="n">
        <f aca="false">Sheet3!F970</f>
        <v>0</v>
      </c>
      <c r="L982" s="72" t="n">
        <f aca="false">Sheet3!G970</f>
        <v>0</v>
      </c>
      <c r="M982" s="72" t="n">
        <f aca="false">Sheet3!H970</f>
        <v>0</v>
      </c>
      <c r="N982" s="73" t="n">
        <f aca="false">Sheet3!A970</f>
        <v>0</v>
      </c>
    </row>
    <row r="983" customFormat="false" ht="12.75" hidden="false" customHeight="false" outlineLevel="0" collapsed="false">
      <c r="C983" s="69" t="n">
        <f aca="false">SUMIF(Sheet3!C971:C1402,B983,Sheet3!D971:D1402)</f>
        <v>0</v>
      </c>
      <c r="D983" s="69"/>
      <c r="E983" s="69"/>
      <c r="F983" s="69"/>
      <c r="H983" s="71" t="n">
        <f aca="false">Sheet3!C971</f>
        <v>0</v>
      </c>
      <c r="I983" s="71" t="n">
        <f aca="false">Sheet3!B971</f>
        <v>0</v>
      </c>
      <c r="J983" s="72" t="n">
        <f aca="false">Sheet3!E971</f>
        <v>0</v>
      </c>
      <c r="K983" s="72" t="n">
        <f aca="false">Sheet3!F971</f>
        <v>0</v>
      </c>
      <c r="L983" s="72" t="n">
        <f aca="false">Sheet3!G971</f>
        <v>0</v>
      </c>
      <c r="M983" s="72" t="n">
        <f aca="false">Sheet3!H971</f>
        <v>0</v>
      </c>
      <c r="N983" s="73" t="n">
        <f aca="false">Sheet3!A971</f>
        <v>0</v>
      </c>
    </row>
    <row r="984" customFormat="false" ht="12.75" hidden="false" customHeight="false" outlineLevel="0" collapsed="false">
      <c r="C984" s="69" t="n">
        <f aca="false">SUMIF(Sheet3!C972:C1403,B984,Sheet3!D972:D1403)</f>
        <v>0</v>
      </c>
      <c r="D984" s="69"/>
      <c r="E984" s="69"/>
      <c r="F984" s="69"/>
      <c r="H984" s="71" t="n">
        <f aca="false">Sheet3!C972</f>
        <v>0</v>
      </c>
      <c r="I984" s="71" t="n">
        <f aca="false">Sheet3!B972</f>
        <v>0</v>
      </c>
      <c r="J984" s="72" t="n">
        <f aca="false">Sheet3!E972</f>
        <v>0</v>
      </c>
      <c r="K984" s="72" t="n">
        <f aca="false">Sheet3!F972</f>
        <v>0</v>
      </c>
      <c r="L984" s="72" t="n">
        <f aca="false">Sheet3!G972</f>
        <v>0</v>
      </c>
      <c r="M984" s="72" t="n">
        <f aca="false">Sheet3!H972</f>
        <v>0</v>
      </c>
      <c r="N984" s="73" t="n">
        <f aca="false">Sheet3!A972</f>
        <v>0</v>
      </c>
    </row>
    <row r="985" customFormat="false" ht="12.75" hidden="false" customHeight="false" outlineLevel="0" collapsed="false">
      <c r="C985" s="69" t="n">
        <f aca="false">SUMIF(Sheet3!C973:C1404,B985,Sheet3!D973:D1404)</f>
        <v>0</v>
      </c>
      <c r="D985" s="69"/>
      <c r="E985" s="69"/>
      <c r="F985" s="69"/>
      <c r="H985" s="71" t="n">
        <f aca="false">Sheet3!C973</f>
        <v>0</v>
      </c>
      <c r="I985" s="71" t="n">
        <f aca="false">Sheet3!B973</f>
        <v>0</v>
      </c>
      <c r="J985" s="72" t="n">
        <f aca="false">Sheet3!E973</f>
        <v>0</v>
      </c>
      <c r="K985" s="72" t="n">
        <f aca="false">Sheet3!F973</f>
        <v>0</v>
      </c>
      <c r="L985" s="72" t="n">
        <f aca="false">Sheet3!G973</f>
        <v>0</v>
      </c>
      <c r="M985" s="72" t="n">
        <f aca="false">Sheet3!H973</f>
        <v>0</v>
      </c>
      <c r="N985" s="73" t="n">
        <f aca="false">Sheet3!A973</f>
        <v>0</v>
      </c>
    </row>
    <row r="986" customFormat="false" ht="12.75" hidden="false" customHeight="false" outlineLevel="0" collapsed="false">
      <c r="C986" s="69" t="n">
        <f aca="false">SUMIF(Sheet3!C974:C1405,B986,Sheet3!D974:D1405)</f>
        <v>0</v>
      </c>
      <c r="D986" s="69"/>
      <c r="E986" s="69"/>
      <c r="F986" s="69"/>
      <c r="H986" s="71" t="n">
        <f aca="false">Sheet3!C974</f>
        <v>0</v>
      </c>
      <c r="I986" s="71" t="n">
        <f aca="false">Sheet3!B974</f>
        <v>0</v>
      </c>
      <c r="J986" s="72" t="n">
        <f aca="false">Sheet3!E974</f>
        <v>0</v>
      </c>
      <c r="K986" s="72" t="n">
        <f aca="false">Sheet3!F974</f>
        <v>0</v>
      </c>
      <c r="L986" s="72" t="n">
        <f aca="false">Sheet3!G974</f>
        <v>0</v>
      </c>
      <c r="M986" s="72" t="n">
        <f aca="false">Sheet3!H974</f>
        <v>0</v>
      </c>
      <c r="N986" s="73" t="n">
        <f aca="false">Sheet3!A974</f>
        <v>0</v>
      </c>
    </row>
    <row r="987" customFormat="false" ht="12.75" hidden="false" customHeight="false" outlineLevel="0" collapsed="false">
      <c r="C987" s="69" t="n">
        <f aca="false">SUMIF(Sheet3!C975:C1406,B987,Sheet3!D975:D1406)</f>
        <v>0</v>
      </c>
      <c r="D987" s="69"/>
      <c r="E987" s="69"/>
      <c r="F987" s="69"/>
      <c r="H987" s="71" t="n">
        <f aca="false">Sheet3!C975</f>
        <v>0</v>
      </c>
      <c r="I987" s="71" t="n">
        <f aca="false">Sheet3!B975</f>
        <v>0</v>
      </c>
      <c r="J987" s="72" t="n">
        <f aca="false">Sheet3!E975</f>
        <v>0</v>
      </c>
      <c r="K987" s="72" t="n">
        <f aca="false">Sheet3!F975</f>
        <v>0</v>
      </c>
      <c r="L987" s="72" t="n">
        <f aca="false">Sheet3!G975</f>
        <v>0</v>
      </c>
      <c r="M987" s="72" t="n">
        <f aca="false">Sheet3!H975</f>
        <v>0</v>
      </c>
      <c r="N987" s="73" t="n">
        <f aca="false">Sheet3!A975</f>
        <v>0</v>
      </c>
    </row>
    <row r="988" customFormat="false" ht="12.75" hidden="false" customHeight="false" outlineLevel="0" collapsed="false">
      <c r="C988" s="69" t="n">
        <f aca="false">SUMIF(Sheet3!C976:C1407,B988,Sheet3!D976:D1407)</f>
        <v>0</v>
      </c>
      <c r="D988" s="69"/>
      <c r="E988" s="69"/>
      <c r="F988" s="69"/>
      <c r="H988" s="71" t="n">
        <f aca="false">Sheet3!C976</f>
        <v>0</v>
      </c>
      <c r="I988" s="71" t="n">
        <f aca="false">Sheet3!B976</f>
        <v>0</v>
      </c>
      <c r="J988" s="72" t="n">
        <f aca="false">Sheet3!E976</f>
        <v>0</v>
      </c>
      <c r="K988" s="72" t="n">
        <f aca="false">Sheet3!F976</f>
        <v>0</v>
      </c>
      <c r="L988" s="72" t="n">
        <f aca="false">Sheet3!G976</f>
        <v>0</v>
      </c>
      <c r="M988" s="72" t="n">
        <f aca="false">Sheet3!H976</f>
        <v>0</v>
      </c>
      <c r="N988" s="73" t="n">
        <f aca="false">Sheet3!A976</f>
        <v>0</v>
      </c>
    </row>
    <row r="989" customFormat="false" ht="12.75" hidden="false" customHeight="false" outlineLevel="0" collapsed="false">
      <c r="C989" s="69" t="n">
        <f aca="false">SUMIF(Sheet3!C977:C1408,B989,Sheet3!D977:D1408)</f>
        <v>0</v>
      </c>
      <c r="D989" s="69"/>
      <c r="E989" s="69"/>
      <c r="F989" s="69"/>
      <c r="H989" s="71" t="n">
        <f aca="false">Sheet3!C977</f>
        <v>0</v>
      </c>
      <c r="I989" s="71" t="n">
        <f aca="false">Sheet3!B977</f>
        <v>0</v>
      </c>
      <c r="J989" s="72" t="n">
        <f aca="false">Sheet3!E977</f>
        <v>0</v>
      </c>
      <c r="K989" s="72" t="n">
        <f aca="false">Sheet3!F977</f>
        <v>0</v>
      </c>
      <c r="L989" s="72" t="n">
        <f aca="false">Sheet3!G977</f>
        <v>0</v>
      </c>
      <c r="M989" s="72" t="n">
        <f aca="false">Sheet3!H977</f>
        <v>0</v>
      </c>
      <c r="N989" s="73" t="n">
        <f aca="false">Sheet3!A977</f>
        <v>0</v>
      </c>
    </row>
    <row r="990" customFormat="false" ht="12.75" hidden="false" customHeight="false" outlineLevel="0" collapsed="false">
      <c r="C990" s="69" t="n">
        <f aca="false">SUMIF(Sheet3!C978:C1409,B990,Sheet3!D978:D1409)</f>
        <v>0</v>
      </c>
      <c r="D990" s="69"/>
      <c r="E990" s="69"/>
      <c r="F990" s="69"/>
      <c r="H990" s="71" t="n">
        <f aca="false">Sheet3!C978</f>
        <v>0</v>
      </c>
      <c r="I990" s="71" t="n">
        <f aca="false">Sheet3!B978</f>
        <v>0</v>
      </c>
      <c r="J990" s="72" t="n">
        <f aca="false">Sheet3!E978</f>
        <v>0</v>
      </c>
      <c r="K990" s="72" t="n">
        <f aca="false">Sheet3!F978</f>
        <v>0</v>
      </c>
      <c r="L990" s="72" t="n">
        <f aca="false">Sheet3!G978</f>
        <v>0</v>
      </c>
      <c r="M990" s="72" t="n">
        <f aca="false">Sheet3!H978</f>
        <v>0</v>
      </c>
      <c r="N990" s="73" t="n">
        <f aca="false">Sheet3!A978</f>
        <v>0</v>
      </c>
    </row>
    <row r="991" customFormat="false" ht="12.75" hidden="false" customHeight="false" outlineLevel="0" collapsed="false">
      <c r="C991" s="69" t="n">
        <f aca="false">SUMIF(Sheet3!C979:C1410,B991,Sheet3!D979:D1410)</f>
        <v>0</v>
      </c>
      <c r="D991" s="69"/>
      <c r="E991" s="69"/>
      <c r="F991" s="69"/>
      <c r="H991" s="71" t="n">
        <f aca="false">Sheet3!C979</f>
        <v>0</v>
      </c>
      <c r="I991" s="71" t="n">
        <f aca="false">Sheet3!B979</f>
        <v>0</v>
      </c>
      <c r="J991" s="72" t="n">
        <f aca="false">Sheet3!E979</f>
        <v>0</v>
      </c>
      <c r="K991" s="72" t="n">
        <f aca="false">Sheet3!F979</f>
        <v>0</v>
      </c>
      <c r="L991" s="72" t="n">
        <f aca="false">Sheet3!G979</f>
        <v>0</v>
      </c>
      <c r="M991" s="72" t="n">
        <f aca="false">Sheet3!H979</f>
        <v>0</v>
      </c>
      <c r="N991" s="73" t="n">
        <f aca="false">Sheet3!A979</f>
        <v>0</v>
      </c>
    </row>
    <row r="992" customFormat="false" ht="12.75" hidden="false" customHeight="false" outlineLevel="0" collapsed="false">
      <c r="C992" s="69" t="n">
        <f aca="false">SUMIF(Sheet3!C980:C1411,B992,Sheet3!D980:D1411)</f>
        <v>0</v>
      </c>
      <c r="D992" s="69"/>
      <c r="E992" s="69"/>
      <c r="F992" s="69"/>
      <c r="H992" s="71" t="n">
        <f aca="false">Sheet3!C980</f>
        <v>0</v>
      </c>
      <c r="I992" s="71" t="n">
        <f aca="false">Sheet3!B980</f>
        <v>0</v>
      </c>
      <c r="J992" s="72" t="n">
        <f aca="false">Sheet3!E980</f>
        <v>0</v>
      </c>
      <c r="K992" s="72" t="n">
        <f aca="false">Sheet3!F980</f>
        <v>0</v>
      </c>
      <c r="L992" s="72" t="n">
        <f aca="false">Sheet3!G980</f>
        <v>0</v>
      </c>
      <c r="M992" s="72" t="n">
        <f aca="false">Sheet3!H980</f>
        <v>0</v>
      </c>
      <c r="N992" s="73" t="n">
        <f aca="false">Sheet3!A980</f>
        <v>0</v>
      </c>
    </row>
    <row r="993" customFormat="false" ht="12.75" hidden="false" customHeight="false" outlineLevel="0" collapsed="false">
      <c r="C993" s="69" t="n">
        <f aca="false">SUMIF(Sheet3!C981:C1412,B993,Sheet3!D981:D1412)</f>
        <v>0</v>
      </c>
      <c r="D993" s="69"/>
      <c r="E993" s="69"/>
      <c r="F993" s="69"/>
      <c r="H993" s="71" t="n">
        <f aca="false">Sheet3!C981</f>
        <v>0</v>
      </c>
      <c r="I993" s="71" t="n">
        <f aca="false">Sheet3!B981</f>
        <v>0</v>
      </c>
      <c r="J993" s="72" t="n">
        <f aca="false">Sheet3!E981</f>
        <v>0</v>
      </c>
      <c r="K993" s="72" t="n">
        <f aca="false">Sheet3!F981</f>
        <v>0</v>
      </c>
      <c r="L993" s="72" t="n">
        <f aca="false">Sheet3!G981</f>
        <v>0</v>
      </c>
      <c r="M993" s="72" t="n">
        <f aca="false">Sheet3!H981</f>
        <v>0</v>
      </c>
      <c r="N993" s="73" t="n">
        <f aca="false">Sheet3!A981</f>
        <v>0</v>
      </c>
    </row>
    <row r="994" customFormat="false" ht="12.75" hidden="false" customHeight="false" outlineLevel="0" collapsed="false">
      <c r="C994" s="69" t="n">
        <f aca="false">SUMIF(Sheet3!C982:C1413,B994,Sheet3!D982:D1413)</f>
        <v>0</v>
      </c>
      <c r="D994" s="69"/>
      <c r="E994" s="69"/>
      <c r="F994" s="69"/>
      <c r="H994" s="71" t="n">
        <f aca="false">Sheet3!C982</f>
        <v>0</v>
      </c>
      <c r="I994" s="71" t="n">
        <f aca="false">Sheet3!B982</f>
        <v>0</v>
      </c>
      <c r="J994" s="72" t="n">
        <f aca="false">Sheet3!E982</f>
        <v>0</v>
      </c>
      <c r="K994" s="72" t="n">
        <f aca="false">Sheet3!F982</f>
        <v>0</v>
      </c>
      <c r="L994" s="72" t="n">
        <f aca="false">Sheet3!G982</f>
        <v>0</v>
      </c>
      <c r="M994" s="72" t="n">
        <f aca="false">Sheet3!H982</f>
        <v>0</v>
      </c>
      <c r="N994" s="73" t="n">
        <f aca="false">Sheet3!A982</f>
        <v>0</v>
      </c>
    </row>
    <row r="995" customFormat="false" ht="12.75" hidden="false" customHeight="false" outlineLevel="0" collapsed="false">
      <c r="C995" s="69" t="n">
        <f aca="false">SUMIF(Sheet3!C983:C1414,B995,Sheet3!D983:D1414)</f>
        <v>0</v>
      </c>
      <c r="D995" s="69"/>
      <c r="E995" s="69"/>
      <c r="F995" s="69"/>
      <c r="H995" s="71" t="n">
        <f aca="false">Sheet3!C983</f>
        <v>0</v>
      </c>
      <c r="I995" s="71" t="n">
        <f aca="false">Sheet3!B983</f>
        <v>0</v>
      </c>
      <c r="J995" s="72" t="n">
        <f aca="false">Sheet3!E983</f>
        <v>0</v>
      </c>
      <c r="K995" s="72" t="n">
        <f aca="false">Sheet3!F983</f>
        <v>0</v>
      </c>
      <c r="L995" s="72" t="n">
        <f aca="false">Sheet3!G983</f>
        <v>0</v>
      </c>
      <c r="M995" s="72" t="n">
        <f aca="false">Sheet3!H983</f>
        <v>0</v>
      </c>
      <c r="N995" s="73" t="n">
        <f aca="false">Sheet3!A983</f>
        <v>0</v>
      </c>
    </row>
    <row r="996" customFormat="false" ht="12.75" hidden="false" customHeight="false" outlineLevel="0" collapsed="false">
      <c r="C996" s="69" t="n">
        <f aca="false">SUMIF(Sheet3!C984:C1415,B996,Sheet3!D984:D1415)</f>
        <v>0</v>
      </c>
      <c r="D996" s="69"/>
      <c r="E996" s="69"/>
      <c r="F996" s="69"/>
      <c r="H996" s="71" t="n">
        <f aca="false">Sheet3!C984</f>
        <v>0</v>
      </c>
      <c r="I996" s="71" t="n">
        <f aca="false">Sheet3!B984</f>
        <v>0</v>
      </c>
      <c r="J996" s="72" t="n">
        <f aca="false">Sheet3!E984</f>
        <v>0</v>
      </c>
      <c r="K996" s="72" t="n">
        <f aca="false">Sheet3!F984</f>
        <v>0</v>
      </c>
      <c r="L996" s="72" t="n">
        <f aca="false">Sheet3!G984</f>
        <v>0</v>
      </c>
      <c r="M996" s="72" t="n">
        <f aca="false">Sheet3!H984</f>
        <v>0</v>
      </c>
      <c r="N996" s="73" t="n">
        <f aca="false">Sheet3!A984</f>
        <v>0</v>
      </c>
    </row>
    <row r="997" customFormat="false" ht="12.75" hidden="false" customHeight="false" outlineLevel="0" collapsed="false">
      <c r="C997" s="69" t="n">
        <f aca="false">SUMIF(Sheet3!C985:C1416,B997,Sheet3!D985:D1416)</f>
        <v>0</v>
      </c>
      <c r="D997" s="69"/>
      <c r="E997" s="69"/>
      <c r="F997" s="69"/>
      <c r="H997" s="71" t="n">
        <f aca="false">Sheet3!C985</f>
        <v>0</v>
      </c>
      <c r="I997" s="71" t="n">
        <f aca="false">Sheet3!B985</f>
        <v>0</v>
      </c>
      <c r="J997" s="72" t="n">
        <f aca="false">Sheet3!E985</f>
        <v>0</v>
      </c>
      <c r="K997" s="72" t="n">
        <f aca="false">Sheet3!F985</f>
        <v>0</v>
      </c>
      <c r="L997" s="72" t="n">
        <f aca="false">Sheet3!G985</f>
        <v>0</v>
      </c>
      <c r="M997" s="72" t="n">
        <f aca="false">Sheet3!H985</f>
        <v>0</v>
      </c>
      <c r="N997" s="73" t="n">
        <f aca="false">Sheet3!A985</f>
        <v>0</v>
      </c>
    </row>
    <row r="998" customFormat="false" ht="12.75" hidden="false" customHeight="false" outlineLevel="0" collapsed="false">
      <c r="C998" s="69" t="n">
        <f aca="false">SUMIF(Sheet3!C986:C1417,B998,Sheet3!D986:D1417)</f>
        <v>0</v>
      </c>
      <c r="D998" s="69"/>
      <c r="E998" s="69"/>
      <c r="F998" s="69"/>
      <c r="H998" s="71" t="n">
        <f aca="false">Sheet3!C986</f>
        <v>0</v>
      </c>
      <c r="I998" s="71" t="n">
        <f aca="false">Sheet3!B986</f>
        <v>0</v>
      </c>
      <c r="J998" s="72" t="n">
        <f aca="false">Sheet3!E986</f>
        <v>0</v>
      </c>
      <c r="K998" s="72" t="n">
        <f aca="false">Sheet3!F986</f>
        <v>0</v>
      </c>
      <c r="L998" s="72" t="n">
        <f aca="false">Sheet3!G986</f>
        <v>0</v>
      </c>
      <c r="M998" s="72" t="n">
        <f aca="false">Sheet3!H986</f>
        <v>0</v>
      </c>
      <c r="N998" s="73" t="n">
        <f aca="false">Sheet3!A986</f>
        <v>0</v>
      </c>
    </row>
    <row r="999" customFormat="false" ht="12.75" hidden="false" customHeight="false" outlineLevel="0" collapsed="false">
      <c r="C999" s="69" t="n">
        <f aca="false">SUMIF(Sheet3!C987:C1418,B999,Sheet3!D987:D1418)</f>
        <v>0</v>
      </c>
      <c r="D999" s="69"/>
      <c r="E999" s="69"/>
      <c r="F999" s="69"/>
      <c r="H999" s="71" t="n">
        <f aca="false">Sheet3!C987</f>
        <v>0</v>
      </c>
      <c r="I999" s="71" t="n">
        <f aca="false">Sheet3!B987</f>
        <v>0</v>
      </c>
      <c r="J999" s="72" t="n">
        <f aca="false">Sheet3!E987</f>
        <v>0</v>
      </c>
      <c r="K999" s="72" t="n">
        <f aca="false">Sheet3!F987</f>
        <v>0</v>
      </c>
      <c r="L999" s="72" t="n">
        <f aca="false">Sheet3!G987</f>
        <v>0</v>
      </c>
      <c r="M999" s="72" t="n">
        <f aca="false">Sheet3!H987</f>
        <v>0</v>
      </c>
      <c r="N999" s="73" t="n">
        <f aca="false">Sheet3!A987</f>
        <v>0</v>
      </c>
    </row>
    <row r="1000" customFormat="false" ht="12.75" hidden="false" customHeight="false" outlineLevel="0" collapsed="false">
      <c r="C1000" s="69" t="n">
        <f aca="false">SUMIF(Sheet3!C988:C1419,B1000,Sheet3!D988:D1419)</f>
        <v>0</v>
      </c>
      <c r="D1000" s="69"/>
      <c r="E1000" s="69"/>
      <c r="F1000" s="69"/>
      <c r="H1000" s="71" t="n">
        <f aca="false">Sheet3!C988</f>
        <v>0</v>
      </c>
      <c r="I1000" s="71" t="n">
        <f aca="false">Sheet3!B988</f>
        <v>0</v>
      </c>
      <c r="J1000" s="72" t="n">
        <f aca="false">Sheet3!E988</f>
        <v>0</v>
      </c>
      <c r="K1000" s="72" t="n">
        <f aca="false">Sheet3!F988</f>
        <v>0</v>
      </c>
      <c r="L1000" s="72" t="n">
        <f aca="false">Sheet3!G988</f>
        <v>0</v>
      </c>
      <c r="M1000" s="72" t="n">
        <f aca="false">Sheet3!H988</f>
        <v>0</v>
      </c>
      <c r="N1000" s="73" t="n">
        <f aca="false">Sheet3!A988</f>
        <v>0</v>
      </c>
    </row>
    <row r="1001" customFormat="false" ht="12.75" hidden="false" customHeight="false" outlineLevel="0" collapsed="false">
      <c r="C1001" s="69" t="n">
        <f aca="false">SUMIF(Sheet3!C989:C1420,B1001,Sheet3!D989:D1420)</f>
        <v>0</v>
      </c>
      <c r="D1001" s="69"/>
      <c r="E1001" s="69"/>
      <c r="F1001" s="69"/>
      <c r="H1001" s="71" t="n">
        <f aca="false">Sheet3!C989</f>
        <v>0</v>
      </c>
      <c r="I1001" s="71" t="n">
        <f aca="false">Sheet3!B989</f>
        <v>0</v>
      </c>
      <c r="J1001" s="72" t="n">
        <f aca="false">Sheet3!E989</f>
        <v>0</v>
      </c>
      <c r="K1001" s="72" t="n">
        <f aca="false">Sheet3!F989</f>
        <v>0</v>
      </c>
      <c r="L1001" s="72" t="n">
        <f aca="false">Sheet3!G989</f>
        <v>0</v>
      </c>
      <c r="M1001" s="72" t="n">
        <f aca="false">Sheet3!H989</f>
        <v>0</v>
      </c>
      <c r="N1001" s="73" t="n">
        <f aca="false">Sheet3!A989</f>
        <v>0</v>
      </c>
    </row>
    <row r="1002" customFormat="false" ht="12.75" hidden="false" customHeight="false" outlineLevel="0" collapsed="false">
      <c r="C1002" s="69" t="n">
        <f aca="false">SUMIF(Sheet3!C990:C1421,B1002,Sheet3!D990:D1421)</f>
        <v>0</v>
      </c>
      <c r="D1002" s="69"/>
      <c r="E1002" s="69"/>
      <c r="F1002" s="69"/>
      <c r="H1002" s="71" t="n">
        <f aca="false">Sheet3!C990</f>
        <v>0</v>
      </c>
      <c r="I1002" s="71" t="n">
        <f aca="false">Sheet3!B990</f>
        <v>0</v>
      </c>
      <c r="J1002" s="72" t="n">
        <f aca="false">Sheet3!E990</f>
        <v>0</v>
      </c>
      <c r="K1002" s="72" t="n">
        <f aca="false">Sheet3!F990</f>
        <v>0</v>
      </c>
      <c r="L1002" s="72" t="n">
        <f aca="false">Sheet3!G990</f>
        <v>0</v>
      </c>
      <c r="M1002" s="72" t="n">
        <f aca="false">Sheet3!H990</f>
        <v>0</v>
      </c>
      <c r="N1002" s="73" t="n">
        <f aca="false">Sheet3!A990</f>
        <v>0</v>
      </c>
    </row>
    <row r="1003" customFormat="false" ht="12.75" hidden="false" customHeight="false" outlineLevel="0" collapsed="false">
      <c r="C1003" s="69" t="n">
        <f aca="false">SUMIF(Sheet3!C991:C1422,B1003,Sheet3!D991:D1422)</f>
        <v>0</v>
      </c>
      <c r="D1003" s="69"/>
      <c r="E1003" s="69"/>
      <c r="F1003" s="69"/>
      <c r="H1003" s="71" t="n">
        <f aca="false">Sheet3!C991</f>
        <v>0</v>
      </c>
      <c r="I1003" s="71" t="n">
        <f aca="false">Sheet3!B991</f>
        <v>0</v>
      </c>
      <c r="J1003" s="72" t="n">
        <f aca="false">Sheet3!E991</f>
        <v>0</v>
      </c>
      <c r="K1003" s="72" t="n">
        <f aca="false">Sheet3!F991</f>
        <v>0</v>
      </c>
      <c r="L1003" s="72" t="n">
        <f aca="false">Sheet3!G991</f>
        <v>0</v>
      </c>
      <c r="M1003" s="72" t="n">
        <f aca="false">Sheet3!H991</f>
        <v>0</v>
      </c>
      <c r="N1003" s="73" t="n">
        <f aca="false">Sheet3!A991</f>
        <v>0</v>
      </c>
    </row>
    <row r="1004" customFormat="false" ht="12.75" hidden="false" customHeight="false" outlineLevel="0" collapsed="false">
      <c r="C1004" s="69" t="n">
        <f aca="false">SUMIF(Sheet3!C992:C1423,B1004,Sheet3!D992:D1423)</f>
        <v>0</v>
      </c>
      <c r="D1004" s="69"/>
      <c r="E1004" s="69"/>
      <c r="F1004" s="69"/>
      <c r="H1004" s="71" t="n">
        <f aca="false">Sheet3!C992</f>
        <v>0</v>
      </c>
      <c r="I1004" s="71" t="n">
        <f aca="false">Sheet3!B992</f>
        <v>0</v>
      </c>
      <c r="J1004" s="72" t="n">
        <f aca="false">Sheet3!E992</f>
        <v>0</v>
      </c>
      <c r="K1004" s="72" t="n">
        <f aca="false">Sheet3!F992</f>
        <v>0</v>
      </c>
      <c r="L1004" s="72" t="n">
        <f aca="false">Sheet3!G992</f>
        <v>0</v>
      </c>
      <c r="M1004" s="72" t="n">
        <f aca="false">Sheet3!H992</f>
        <v>0</v>
      </c>
      <c r="N1004" s="73" t="n">
        <f aca="false">Sheet3!A992</f>
        <v>0</v>
      </c>
    </row>
    <row r="1005" customFormat="false" ht="12.75" hidden="false" customHeight="false" outlineLevel="0" collapsed="false">
      <c r="C1005" s="69" t="n">
        <f aca="false">SUMIF(Sheet3!C993:C1424,B1005,Sheet3!D993:D1424)</f>
        <v>0</v>
      </c>
      <c r="D1005" s="69"/>
      <c r="E1005" s="69"/>
      <c r="F1005" s="69"/>
      <c r="H1005" s="71" t="n">
        <f aca="false">Sheet3!C993</f>
        <v>0</v>
      </c>
      <c r="I1005" s="71" t="n">
        <f aca="false">Sheet3!B993</f>
        <v>0</v>
      </c>
      <c r="J1005" s="72" t="n">
        <f aca="false">Sheet3!E993</f>
        <v>0</v>
      </c>
      <c r="K1005" s="72" t="n">
        <f aca="false">Sheet3!F993</f>
        <v>0</v>
      </c>
      <c r="L1005" s="72" t="n">
        <f aca="false">Sheet3!G993</f>
        <v>0</v>
      </c>
      <c r="M1005" s="72" t="n">
        <f aca="false">Sheet3!H993</f>
        <v>0</v>
      </c>
      <c r="N1005" s="73" t="n">
        <f aca="false">Sheet3!A993</f>
        <v>0</v>
      </c>
    </row>
    <row r="1006" customFormat="false" ht="12.75" hidden="false" customHeight="false" outlineLevel="0" collapsed="false">
      <c r="C1006" s="69" t="n">
        <f aca="false">SUMIF(Sheet3!C994:C1425,B1006,Sheet3!D994:D1425)</f>
        <v>0</v>
      </c>
      <c r="D1006" s="69"/>
      <c r="E1006" s="69"/>
      <c r="F1006" s="69"/>
      <c r="H1006" s="71" t="n">
        <f aca="false">Sheet3!C994</f>
        <v>0</v>
      </c>
      <c r="I1006" s="71" t="n">
        <f aca="false">Sheet3!B994</f>
        <v>0</v>
      </c>
      <c r="J1006" s="72" t="n">
        <f aca="false">Sheet3!E994</f>
        <v>0</v>
      </c>
      <c r="K1006" s="72" t="n">
        <f aca="false">Sheet3!F994</f>
        <v>0</v>
      </c>
      <c r="L1006" s="72" t="n">
        <f aca="false">Sheet3!G994</f>
        <v>0</v>
      </c>
      <c r="M1006" s="72" t="n">
        <f aca="false">Sheet3!H994</f>
        <v>0</v>
      </c>
      <c r="N1006" s="73" t="n">
        <f aca="false">Sheet3!A994</f>
        <v>0</v>
      </c>
    </row>
    <row r="1007" customFormat="false" ht="12.75" hidden="false" customHeight="false" outlineLevel="0" collapsed="false">
      <c r="C1007" s="69" t="n">
        <f aca="false">SUMIF(Sheet3!C995:C1426,B1007,Sheet3!D995:D1426)</f>
        <v>0</v>
      </c>
      <c r="D1007" s="69"/>
      <c r="E1007" s="69"/>
      <c r="F1007" s="69"/>
      <c r="H1007" s="71" t="n">
        <f aca="false">Sheet3!C995</f>
        <v>0</v>
      </c>
      <c r="I1007" s="71" t="n">
        <f aca="false">Sheet3!B995</f>
        <v>0</v>
      </c>
      <c r="J1007" s="72" t="n">
        <f aca="false">Sheet3!E995</f>
        <v>0</v>
      </c>
      <c r="K1007" s="72" t="n">
        <f aca="false">Sheet3!F995</f>
        <v>0</v>
      </c>
      <c r="L1007" s="72" t="n">
        <f aca="false">Sheet3!G995</f>
        <v>0</v>
      </c>
      <c r="M1007" s="72" t="n">
        <f aca="false">Sheet3!H995</f>
        <v>0</v>
      </c>
      <c r="N1007" s="73" t="n">
        <f aca="false">Sheet3!A995</f>
        <v>0</v>
      </c>
    </row>
    <row r="1008" customFormat="false" ht="12.75" hidden="false" customHeight="false" outlineLevel="0" collapsed="false">
      <c r="C1008" s="69" t="n">
        <f aca="false">SUMIF(Sheet3!C996:C1427,B1008,Sheet3!D996:D1427)</f>
        <v>0</v>
      </c>
      <c r="D1008" s="69"/>
      <c r="E1008" s="69"/>
      <c r="F1008" s="69"/>
      <c r="H1008" s="71" t="n">
        <f aca="false">Sheet3!C996</f>
        <v>0</v>
      </c>
      <c r="I1008" s="71" t="n">
        <f aca="false">Sheet3!B996</f>
        <v>0</v>
      </c>
      <c r="J1008" s="72" t="n">
        <f aca="false">Sheet3!E996</f>
        <v>0</v>
      </c>
      <c r="K1008" s="72" t="n">
        <f aca="false">Sheet3!F996</f>
        <v>0</v>
      </c>
      <c r="L1008" s="72" t="n">
        <f aca="false">Sheet3!G996</f>
        <v>0</v>
      </c>
      <c r="M1008" s="72" t="n">
        <f aca="false">Sheet3!H996</f>
        <v>0</v>
      </c>
      <c r="N1008" s="73" t="n">
        <f aca="false">Sheet3!A996</f>
        <v>0</v>
      </c>
    </row>
    <row r="1009" customFormat="false" ht="12.75" hidden="false" customHeight="false" outlineLevel="0" collapsed="false">
      <c r="C1009" s="69" t="n">
        <f aca="false">SUMIF(Sheet3!C997:C1428,B1009,Sheet3!D997:D1428)</f>
        <v>0</v>
      </c>
      <c r="D1009" s="69"/>
      <c r="E1009" s="69"/>
      <c r="F1009" s="69"/>
      <c r="H1009" s="71" t="n">
        <f aca="false">Sheet3!C997</f>
        <v>0</v>
      </c>
      <c r="I1009" s="71" t="n">
        <f aca="false">Sheet3!B997</f>
        <v>0</v>
      </c>
      <c r="J1009" s="72" t="n">
        <f aca="false">Sheet3!E997</f>
        <v>0</v>
      </c>
      <c r="K1009" s="72" t="n">
        <f aca="false">Sheet3!F997</f>
        <v>0</v>
      </c>
      <c r="L1009" s="72" t="n">
        <f aca="false">Sheet3!G997</f>
        <v>0</v>
      </c>
      <c r="M1009" s="72" t="n">
        <f aca="false">Sheet3!H997</f>
        <v>0</v>
      </c>
      <c r="N1009" s="73" t="n">
        <f aca="false">Sheet3!A997</f>
        <v>0</v>
      </c>
    </row>
    <row r="1010" customFormat="false" ht="12.75" hidden="false" customHeight="false" outlineLevel="0" collapsed="false">
      <c r="C1010" s="69" t="n">
        <f aca="false">SUMIF(Sheet3!C998:C1429,B1010,Sheet3!D998:D1429)</f>
        <v>0</v>
      </c>
      <c r="D1010" s="69"/>
      <c r="E1010" s="69"/>
      <c r="F1010" s="69"/>
      <c r="H1010" s="71" t="n">
        <f aca="false">Sheet3!C998</f>
        <v>0</v>
      </c>
      <c r="I1010" s="71" t="n">
        <f aca="false">Sheet3!B998</f>
        <v>0</v>
      </c>
      <c r="J1010" s="72" t="n">
        <f aca="false">Sheet3!E998</f>
        <v>0</v>
      </c>
      <c r="K1010" s="72" t="n">
        <f aca="false">Sheet3!F998</f>
        <v>0</v>
      </c>
      <c r="L1010" s="72" t="n">
        <f aca="false">Sheet3!G998</f>
        <v>0</v>
      </c>
      <c r="M1010" s="72" t="n">
        <f aca="false">Sheet3!H998</f>
        <v>0</v>
      </c>
      <c r="N1010" s="73" t="n">
        <f aca="false">Sheet3!A998</f>
        <v>0</v>
      </c>
    </row>
    <row r="1011" customFormat="false" ht="12.75" hidden="false" customHeight="false" outlineLevel="0" collapsed="false">
      <c r="C1011" s="69" t="n">
        <f aca="false">SUMIF(Sheet3!C999:C1430,B1011,Sheet3!D999:D1430)</f>
        <v>0</v>
      </c>
      <c r="D1011" s="69"/>
      <c r="E1011" s="69"/>
      <c r="F1011" s="69"/>
      <c r="H1011" s="71" t="n">
        <f aca="false">Sheet3!C999</f>
        <v>0</v>
      </c>
      <c r="I1011" s="71" t="n">
        <f aca="false">Sheet3!B999</f>
        <v>0</v>
      </c>
      <c r="J1011" s="72" t="n">
        <f aca="false">Sheet3!E999</f>
        <v>0</v>
      </c>
      <c r="K1011" s="72" t="n">
        <f aca="false">Sheet3!F999</f>
        <v>0</v>
      </c>
      <c r="L1011" s="72" t="n">
        <f aca="false">Sheet3!G999</f>
        <v>0</v>
      </c>
      <c r="M1011" s="72" t="n">
        <f aca="false">Sheet3!H999</f>
        <v>0</v>
      </c>
      <c r="N1011" s="73" t="n">
        <f aca="false">Sheet3!A999</f>
        <v>0</v>
      </c>
    </row>
    <row r="1012" customFormat="false" ht="12.75" hidden="false" customHeight="false" outlineLevel="0" collapsed="false">
      <c r="C1012" s="69" t="n">
        <f aca="false">SUMIF(Sheet3!C1000:C1431,B1012,Sheet3!D1000:D1431)</f>
        <v>0</v>
      </c>
      <c r="D1012" s="69"/>
      <c r="E1012" s="69"/>
      <c r="F1012" s="69"/>
      <c r="H1012" s="71" t="n">
        <f aca="false">Sheet3!C1000</f>
        <v>0</v>
      </c>
      <c r="I1012" s="71" t="n">
        <f aca="false">Sheet3!B1000</f>
        <v>0</v>
      </c>
      <c r="J1012" s="72" t="n">
        <f aca="false">Sheet3!E1000</f>
        <v>0</v>
      </c>
      <c r="K1012" s="72" t="n">
        <f aca="false">Sheet3!F1000</f>
        <v>0</v>
      </c>
      <c r="L1012" s="72" t="n">
        <f aca="false">Sheet3!G1000</f>
        <v>0</v>
      </c>
      <c r="M1012" s="72" t="n">
        <f aca="false">Sheet3!H1000</f>
        <v>0</v>
      </c>
      <c r="N1012" s="73" t="n">
        <f aca="false">Sheet3!A1000</f>
        <v>0</v>
      </c>
    </row>
    <row r="1013" customFormat="false" ht="12.75" hidden="false" customHeight="false" outlineLevel="0" collapsed="false">
      <c r="C1013" s="69" t="n">
        <f aca="false">SUMIF(Sheet3!C1001:C1432,B1013,Sheet3!D1001:D1432)</f>
        <v>0</v>
      </c>
      <c r="D1013" s="69"/>
      <c r="E1013" s="69"/>
      <c r="F1013" s="69"/>
      <c r="H1013" s="71" t="n">
        <f aca="false">Sheet3!C1001</f>
        <v>0</v>
      </c>
      <c r="I1013" s="71" t="n">
        <f aca="false">Sheet3!B1001</f>
        <v>0</v>
      </c>
      <c r="J1013" s="72" t="n">
        <f aca="false">Sheet3!E1001</f>
        <v>0</v>
      </c>
      <c r="K1013" s="72" t="n">
        <f aca="false">Sheet3!F1001</f>
        <v>0</v>
      </c>
      <c r="L1013" s="72" t="n">
        <f aca="false">Sheet3!G1001</f>
        <v>0</v>
      </c>
      <c r="M1013" s="72" t="n">
        <f aca="false">Sheet3!H1001</f>
        <v>0</v>
      </c>
      <c r="N1013" s="73" t="n">
        <f aca="false">Sheet3!A1001</f>
        <v>0</v>
      </c>
    </row>
    <row r="1014" customFormat="false" ht="12.75" hidden="false" customHeight="false" outlineLevel="0" collapsed="false">
      <c r="C1014" s="69" t="n">
        <f aca="false">SUMIF(Sheet3!C1002:C1433,B1014,Sheet3!D1002:D1433)</f>
        <v>0</v>
      </c>
      <c r="D1014" s="69"/>
      <c r="E1014" s="69"/>
      <c r="F1014" s="69"/>
      <c r="H1014" s="71" t="n">
        <f aca="false">Sheet3!C1002</f>
        <v>0</v>
      </c>
      <c r="I1014" s="71" t="n">
        <f aca="false">Sheet3!B1002</f>
        <v>0</v>
      </c>
      <c r="J1014" s="72" t="n">
        <f aca="false">Sheet3!E1002</f>
        <v>0</v>
      </c>
      <c r="K1014" s="72" t="n">
        <f aca="false">Sheet3!F1002</f>
        <v>0</v>
      </c>
      <c r="L1014" s="72" t="n">
        <f aca="false">Sheet3!G1002</f>
        <v>0</v>
      </c>
      <c r="M1014" s="72" t="n">
        <f aca="false">Sheet3!H1002</f>
        <v>0</v>
      </c>
      <c r="N1014" s="73" t="n">
        <f aca="false">Sheet3!A1002</f>
        <v>0</v>
      </c>
    </row>
    <row r="1015" customFormat="false" ht="12.75" hidden="false" customHeight="false" outlineLevel="0" collapsed="false">
      <c r="C1015" s="69" t="n">
        <f aca="false">SUMIF(Sheet3!C1003:C1434,B1015,Sheet3!D1003:D1434)</f>
        <v>0</v>
      </c>
      <c r="D1015" s="69"/>
      <c r="E1015" s="69"/>
      <c r="F1015" s="69"/>
      <c r="H1015" s="71" t="n">
        <f aca="false">Sheet3!C1003</f>
        <v>0</v>
      </c>
      <c r="I1015" s="71" t="n">
        <f aca="false">Sheet3!B1003</f>
        <v>0</v>
      </c>
      <c r="J1015" s="72" t="n">
        <f aca="false">Sheet3!E1003</f>
        <v>0</v>
      </c>
      <c r="K1015" s="72" t="n">
        <f aca="false">Sheet3!F1003</f>
        <v>0</v>
      </c>
      <c r="L1015" s="72" t="n">
        <f aca="false">Sheet3!G1003</f>
        <v>0</v>
      </c>
      <c r="M1015" s="72" t="n">
        <f aca="false">Sheet3!H1003</f>
        <v>0</v>
      </c>
      <c r="N1015" s="73" t="n">
        <f aca="false">Sheet3!A1003</f>
        <v>0</v>
      </c>
    </row>
    <row r="1016" customFormat="false" ht="12.75" hidden="false" customHeight="false" outlineLevel="0" collapsed="false">
      <c r="C1016" s="69" t="n">
        <f aca="false">SUMIF(Sheet3!C1004:C1435,B1016,Sheet3!D1004:D1435)</f>
        <v>0</v>
      </c>
      <c r="D1016" s="69"/>
      <c r="E1016" s="69"/>
      <c r="F1016" s="69"/>
      <c r="H1016" s="71" t="n">
        <f aca="false">Sheet3!C1004</f>
        <v>0</v>
      </c>
      <c r="I1016" s="71" t="n">
        <f aca="false">Sheet3!B1004</f>
        <v>0</v>
      </c>
      <c r="J1016" s="72" t="n">
        <f aca="false">Sheet3!E1004</f>
        <v>0</v>
      </c>
      <c r="K1016" s="72" t="n">
        <f aca="false">Sheet3!F1004</f>
        <v>0</v>
      </c>
      <c r="L1016" s="72" t="n">
        <f aca="false">Sheet3!G1004</f>
        <v>0</v>
      </c>
      <c r="M1016" s="72" t="n">
        <f aca="false">Sheet3!H1004</f>
        <v>0</v>
      </c>
      <c r="N1016" s="73" t="n">
        <f aca="false">Sheet3!A1004</f>
        <v>0</v>
      </c>
    </row>
    <row r="1017" customFormat="false" ht="12.75" hidden="false" customHeight="false" outlineLevel="0" collapsed="false">
      <c r="C1017" s="69" t="n">
        <f aca="false">SUMIF(Sheet3!C1005:C1436,B1017,Sheet3!D1005:D1436)</f>
        <v>0</v>
      </c>
      <c r="D1017" s="69"/>
      <c r="E1017" s="69"/>
      <c r="F1017" s="69"/>
      <c r="H1017" s="71" t="n">
        <f aca="false">Sheet3!C1005</f>
        <v>0</v>
      </c>
      <c r="I1017" s="71" t="n">
        <f aca="false">Sheet3!B1005</f>
        <v>0</v>
      </c>
      <c r="J1017" s="72" t="n">
        <f aca="false">Sheet3!E1005</f>
        <v>0</v>
      </c>
      <c r="K1017" s="72" t="n">
        <f aca="false">Sheet3!F1005</f>
        <v>0</v>
      </c>
      <c r="L1017" s="72" t="n">
        <f aca="false">Sheet3!G1005</f>
        <v>0</v>
      </c>
      <c r="M1017" s="72" t="n">
        <f aca="false">Sheet3!H1005</f>
        <v>0</v>
      </c>
      <c r="N1017" s="73" t="n">
        <f aca="false">Sheet3!A1005</f>
        <v>0</v>
      </c>
    </row>
    <row r="1018" customFormat="false" ht="12.75" hidden="false" customHeight="false" outlineLevel="0" collapsed="false">
      <c r="C1018" s="69" t="n">
        <f aca="false">SUMIF(Sheet3!C1006:C1437,B1018,Sheet3!D1006:D1437)</f>
        <v>0</v>
      </c>
      <c r="D1018" s="69"/>
      <c r="E1018" s="69"/>
      <c r="F1018" s="69"/>
      <c r="H1018" s="71" t="n">
        <f aca="false">Sheet3!C1006</f>
        <v>0</v>
      </c>
      <c r="I1018" s="71" t="n">
        <f aca="false">Sheet3!B1006</f>
        <v>0</v>
      </c>
      <c r="J1018" s="72" t="n">
        <f aca="false">Sheet3!E1006</f>
        <v>0</v>
      </c>
      <c r="K1018" s="72" t="n">
        <f aca="false">Sheet3!F1006</f>
        <v>0</v>
      </c>
      <c r="L1018" s="72" t="n">
        <f aca="false">Sheet3!G1006</f>
        <v>0</v>
      </c>
      <c r="M1018" s="72" t="n">
        <f aca="false">Sheet3!H1006</f>
        <v>0</v>
      </c>
      <c r="N1018" s="73" t="n">
        <f aca="false">Sheet3!A1006</f>
        <v>0</v>
      </c>
    </row>
    <row r="1019" customFormat="false" ht="12.75" hidden="false" customHeight="false" outlineLevel="0" collapsed="false">
      <c r="C1019" s="69" t="n">
        <f aca="false">SUMIF(Sheet3!C1007:C1438,B1019,Sheet3!D1007:D1438)</f>
        <v>0</v>
      </c>
      <c r="D1019" s="69"/>
      <c r="E1019" s="69"/>
      <c r="F1019" s="69"/>
      <c r="H1019" s="71" t="n">
        <f aca="false">Sheet3!C1007</f>
        <v>0</v>
      </c>
      <c r="I1019" s="71" t="n">
        <f aca="false">Sheet3!B1007</f>
        <v>0</v>
      </c>
      <c r="J1019" s="72" t="n">
        <f aca="false">Sheet3!E1007</f>
        <v>0</v>
      </c>
      <c r="K1019" s="72" t="n">
        <f aca="false">Sheet3!F1007</f>
        <v>0</v>
      </c>
      <c r="L1019" s="72" t="n">
        <f aca="false">Sheet3!G1007</f>
        <v>0</v>
      </c>
      <c r="M1019" s="72" t="n">
        <f aca="false">Sheet3!H1007</f>
        <v>0</v>
      </c>
      <c r="N1019" s="73" t="n">
        <f aca="false">Sheet3!A1007</f>
        <v>0</v>
      </c>
    </row>
    <row r="1020" customFormat="false" ht="12.75" hidden="false" customHeight="false" outlineLevel="0" collapsed="false">
      <c r="C1020" s="69" t="n">
        <f aca="false">SUMIF(Sheet3!C1008:C1439,B1020,Sheet3!D1008:D1439)</f>
        <v>0</v>
      </c>
      <c r="D1020" s="69"/>
      <c r="E1020" s="69"/>
      <c r="F1020" s="69"/>
      <c r="H1020" s="71" t="n">
        <f aca="false">Sheet3!C1008</f>
        <v>0</v>
      </c>
      <c r="I1020" s="71" t="n">
        <f aca="false">Sheet3!B1008</f>
        <v>0</v>
      </c>
      <c r="J1020" s="72" t="n">
        <f aca="false">Sheet3!E1008</f>
        <v>0</v>
      </c>
      <c r="K1020" s="72" t="n">
        <f aca="false">Sheet3!F1008</f>
        <v>0</v>
      </c>
      <c r="L1020" s="72" t="n">
        <f aca="false">Sheet3!G1008</f>
        <v>0</v>
      </c>
      <c r="M1020" s="72" t="n">
        <f aca="false">Sheet3!H1008</f>
        <v>0</v>
      </c>
      <c r="N1020" s="73" t="n">
        <f aca="false">Sheet3!A1008</f>
        <v>0</v>
      </c>
    </row>
    <row r="1021" customFormat="false" ht="12.75" hidden="false" customHeight="false" outlineLevel="0" collapsed="false">
      <c r="C1021" s="69" t="n">
        <f aca="false">SUMIF(Sheet3!C1009:C1440,B1021,Sheet3!D1009:D1440)</f>
        <v>0</v>
      </c>
      <c r="D1021" s="69"/>
      <c r="E1021" s="69"/>
      <c r="F1021" s="69"/>
      <c r="H1021" s="71" t="n">
        <f aca="false">Sheet3!C1009</f>
        <v>0</v>
      </c>
      <c r="I1021" s="71" t="n">
        <f aca="false">Sheet3!B1009</f>
        <v>0</v>
      </c>
      <c r="J1021" s="72" t="n">
        <f aca="false">Sheet3!E1009</f>
        <v>0</v>
      </c>
      <c r="K1021" s="72" t="n">
        <f aca="false">Sheet3!F1009</f>
        <v>0</v>
      </c>
      <c r="L1021" s="72" t="n">
        <f aca="false">Sheet3!G1009</f>
        <v>0</v>
      </c>
      <c r="M1021" s="72" t="n">
        <f aca="false">Sheet3!H1009</f>
        <v>0</v>
      </c>
      <c r="N1021" s="73" t="n">
        <f aca="false">Sheet3!A1009</f>
        <v>0</v>
      </c>
    </row>
    <row r="1022" customFormat="false" ht="12.75" hidden="false" customHeight="false" outlineLevel="0" collapsed="false">
      <c r="C1022" s="69" t="n">
        <f aca="false">SUMIF(Sheet3!C1010:C1441,B1022,Sheet3!D1010:D1441)</f>
        <v>0</v>
      </c>
      <c r="D1022" s="69"/>
      <c r="E1022" s="69"/>
      <c r="F1022" s="69"/>
      <c r="H1022" s="71" t="n">
        <f aca="false">Sheet3!C1010</f>
        <v>0</v>
      </c>
      <c r="I1022" s="71" t="n">
        <f aca="false">Sheet3!B1010</f>
        <v>0</v>
      </c>
      <c r="J1022" s="72" t="n">
        <f aca="false">Sheet3!E1010</f>
        <v>0</v>
      </c>
      <c r="K1022" s="72" t="n">
        <f aca="false">Sheet3!F1010</f>
        <v>0</v>
      </c>
      <c r="L1022" s="72" t="n">
        <f aca="false">Sheet3!G1010</f>
        <v>0</v>
      </c>
      <c r="M1022" s="72" t="n">
        <f aca="false">Sheet3!H1010</f>
        <v>0</v>
      </c>
      <c r="N1022" s="73" t="n">
        <f aca="false">Sheet3!A1010</f>
        <v>0</v>
      </c>
    </row>
    <row r="1023" customFormat="false" ht="12.75" hidden="false" customHeight="false" outlineLevel="0" collapsed="false">
      <c r="C1023" s="69" t="n">
        <f aca="false">SUMIF(Sheet3!C1011:C1442,B1023,Sheet3!D1011:D1442)</f>
        <v>0</v>
      </c>
      <c r="D1023" s="69"/>
      <c r="E1023" s="69"/>
      <c r="F1023" s="69"/>
      <c r="H1023" s="71" t="n">
        <f aca="false">Sheet3!C1011</f>
        <v>0</v>
      </c>
      <c r="I1023" s="71" t="n">
        <f aca="false">Sheet3!B1011</f>
        <v>0</v>
      </c>
      <c r="J1023" s="72" t="n">
        <f aca="false">Sheet3!E1011</f>
        <v>0</v>
      </c>
      <c r="K1023" s="72" t="n">
        <f aca="false">Sheet3!F1011</f>
        <v>0</v>
      </c>
      <c r="L1023" s="72" t="n">
        <f aca="false">Sheet3!G1011</f>
        <v>0</v>
      </c>
      <c r="M1023" s="72" t="n">
        <f aca="false">Sheet3!H1011</f>
        <v>0</v>
      </c>
      <c r="N1023" s="73" t="n">
        <f aca="false">Sheet3!A1011</f>
        <v>0</v>
      </c>
    </row>
    <row r="1024" customFormat="false" ht="12.75" hidden="false" customHeight="false" outlineLevel="0" collapsed="false">
      <c r="C1024" s="69" t="n">
        <f aca="false">SUMIF(Sheet3!C1012:C1443,B1024,Sheet3!D1012:D1443)</f>
        <v>0</v>
      </c>
      <c r="D1024" s="69"/>
      <c r="E1024" s="69"/>
      <c r="F1024" s="69"/>
      <c r="H1024" s="71" t="n">
        <f aca="false">Sheet3!C1012</f>
        <v>0</v>
      </c>
      <c r="I1024" s="71" t="n">
        <f aca="false">Sheet3!B1012</f>
        <v>0</v>
      </c>
      <c r="J1024" s="72" t="n">
        <f aca="false">Sheet3!E1012</f>
        <v>0</v>
      </c>
      <c r="K1024" s="72" t="n">
        <f aca="false">Sheet3!F1012</f>
        <v>0</v>
      </c>
      <c r="L1024" s="72" t="n">
        <f aca="false">Sheet3!G1012</f>
        <v>0</v>
      </c>
      <c r="M1024" s="72" t="n">
        <f aca="false">Sheet3!H1012</f>
        <v>0</v>
      </c>
      <c r="N1024" s="73" t="n">
        <f aca="false">Sheet3!A1012</f>
        <v>0</v>
      </c>
    </row>
    <row r="1025" customFormat="false" ht="12.75" hidden="false" customHeight="false" outlineLevel="0" collapsed="false">
      <c r="C1025" s="69" t="n">
        <f aca="false">SUMIF(Sheet3!C1013:C1444,B1025,Sheet3!D1013:D1444)</f>
        <v>0</v>
      </c>
      <c r="D1025" s="69"/>
      <c r="E1025" s="69"/>
      <c r="F1025" s="69"/>
      <c r="H1025" s="71" t="n">
        <f aca="false">Sheet3!C1013</f>
        <v>0</v>
      </c>
      <c r="I1025" s="71" t="n">
        <f aca="false">Sheet3!B1013</f>
        <v>0</v>
      </c>
      <c r="J1025" s="72" t="n">
        <f aca="false">Sheet3!E1013</f>
        <v>0</v>
      </c>
      <c r="K1025" s="72" t="n">
        <f aca="false">Sheet3!F1013</f>
        <v>0</v>
      </c>
      <c r="L1025" s="72" t="n">
        <f aca="false">Sheet3!G1013</f>
        <v>0</v>
      </c>
      <c r="M1025" s="72" t="n">
        <f aca="false">Sheet3!H1013</f>
        <v>0</v>
      </c>
      <c r="N1025" s="73" t="n">
        <f aca="false">Sheet3!A1013</f>
        <v>0</v>
      </c>
    </row>
    <row r="1026" customFormat="false" ht="12.75" hidden="false" customHeight="false" outlineLevel="0" collapsed="false">
      <c r="C1026" s="69" t="n">
        <f aca="false">SUMIF(Sheet3!C1014:C1445,B1026,Sheet3!D1014:D1445)</f>
        <v>0</v>
      </c>
      <c r="D1026" s="69"/>
      <c r="E1026" s="69"/>
      <c r="F1026" s="69"/>
      <c r="H1026" s="71" t="n">
        <f aca="false">Sheet3!C1014</f>
        <v>0</v>
      </c>
      <c r="I1026" s="71" t="n">
        <f aca="false">Sheet3!B1014</f>
        <v>0</v>
      </c>
      <c r="J1026" s="72" t="n">
        <f aca="false">Sheet3!E1014</f>
        <v>0</v>
      </c>
      <c r="K1026" s="72" t="n">
        <f aca="false">Sheet3!F1014</f>
        <v>0</v>
      </c>
      <c r="L1026" s="72" t="n">
        <f aca="false">Sheet3!G1014</f>
        <v>0</v>
      </c>
      <c r="M1026" s="72" t="n">
        <f aca="false">Sheet3!H1014</f>
        <v>0</v>
      </c>
      <c r="N1026" s="73" t="n">
        <f aca="false">Sheet3!A1014</f>
        <v>0</v>
      </c>
    </row>
    <row r="1027" customFormat="false" ht="12.75" hidden="false" customHeight="false" outlineLevel="0" collapsed="false">
      <c r="C1027" s="69" t="n">
        <f aca="false">SUMIF(Sheet3!C1015:C1446,B1027,Sheet3!D1015:D1446)</f>
        <v>0</v>
      </c>
      <c r="D1027" s="69"/>
      <c r="E1027" s="69"/>
      <c r="F1027" s="69"/>
      <c r="H1027" s="71" t="n">
        <f aca="false">Sheet3!C1015</f>
        <v>0</v>
      </c>
      <c r="I1027" s="71" t="n">
        <f aca="false">Sheet3!B1015</f>
        <v>0</v>
      </c>
      <c r="J1027" s="72" t="n">
        <f aca="false">Sheet3!E1015</f>
        <v>0</v>
      </c>
      <c r="K1027" s="72" t="n">
        <f aca="false">Sheet3!F1015</f>
        <v>0</v>
      </c>
      <c r="L1027" s="72" t="n">
        <f aca="false">Sheet3!G1015</f>
        <v>0</v>
      </c>
      <c r="M1027" s="72" t="n">
        <f aca="false">Sheet3!H1015</f>
        <v>0</v>
      </c>
      <c r="N1027" s="73" t="n">
        <f aca="false">Sheet3!A1015</f>
        <v>0</v>
      </c>
    </row>
    <row r="1028" customFormat="false" ht="12.75" hidden="false" customHeight="false" outlineLevel="0" collapsed="false">
      <c r="C1028" s="69" t="n">
        <f aca="false">SUMIF(Sheet3!C1016:C1447,B1028,Sheet3!D1016:D1447)</f>
        <v>0</v>
      </c>
      <c r="D1028" s="69"/>
      <c r="E1028" s="69"/>
      <c r="F1028" s="69"/>
      <c r="H1028" s="71" t="n">
        <f aca="false">Sheet3!C1016</f>
        <v>0</v>
      </c>
      <c r="I1028" s="71" t="n">
        <f aca="false">Sheet3!B1016</f>
        <v>0</v>
      </c>
      <c r="J1028" s="72" t="n">
        <f aca="false">Sheet3!E1016</f>
        <v>0</v>
      </c>
      <c r="K1028" s="72" t="n">
        <f aca="false">Sheet3!F1016</f>
        <v>0</v>
      </c>
      <c r="L1028" s="72" t="n">
        <f aca="false">Sheet3!G1016</f>
        <v>0</v>
      </c>
      <c r="M1028" s="72" t="n">
        <f aca="false">Sheet3!H1016</f>
        <v>0</v>
      </c>
      <c r="N1028" s="73" t="n">
        <f aca="false">Sheet3!A1016</f>
        <v>0</v>
      </c>
    </row>
    <row r="1029" customFormat="false" ht="12.75" hidden="false" customHeight="false" outlineLevel="0" collapsed="false">
      <c r="C1029" s="69" t="n">
        <f aca="false">SUMIF(Sheet3!C1017:C1448,B1029,Sheet3!D1017:D1448)</f>
        <v>0</v>
      </c>
      <c r="D1029" s="69"/>
      <c r="E1029" s="69"/>
      <c r="F1029" s="69"/>
      <c r="H1029" s="71" t="n">
        <f aca="false">Sheet3!C1017</f>
        <v>0</v>
      </c>
      <c r="I1029" s="71" t="n">
        <f aca="false">Sheet3!B1017</f>
        <v>0</v>
      </c>
      <c r="J1029" s="72" t="n">
        <f aca="false">Sheet3!E1017</f>
        <v>0</v>
      </c>
      <c r="K1029" s="72" t="n">
        <f aca="false">Sheet3!F1017</f>
        <v>0</v>
      </c>
      <c r="L1029" s="72" t="n">
        <f aca="false">Sheet3!G1017</f>
        <v>0</v>
      </c>
      <c r="M1029" s="72" t="n">
        <f aca="false">Sheet3!H1017</f>
        <v>0</v>
      </c>
      <c r="N1029" s="73" t="n">
        <f aca="false">Sheet3!A1017</f>
        <v>0</v>
      </c>
    </row>
    <row r="1030" customFormat="false" ht="12.75" hidden="false" customHeight="false" outlineLevel="0" collapsed="false">
      <c r="C1030" s="69" t="n">
        <f aca="false">SUMIF(Sheet3!C1018:C1449,B1030,Sheet3!D1018:D1449)</f>
        <v>0</v>
      </c>
      <c r="D1030" s="69"/>
      <c r="E1030" s="69"/>
      <c r="F1030" s="69"/>
      <c r="H1030" s="71" t="n">
        <f aca="false">Sheet3!C1018</f>
        <v>0</v>
      </c>
      <c r="I1030" s="71" t="n">
        <f aca="false">Sheet3!B1018</f>
        <v>0</v>
      </c>
      <c r="J1030" s="72" t="n">
        <f aca="false">Sheet3!E1018</f>
        <v>0</v>
      </c>
      <c r="K1030" s="72" t="n">
        <f aca="false">Sheet3!F1018</f>
        <v>0</v>
      </c>
      <c r="L1030" s="72" t="n">
        <f aca="false">Sheet3!G1018</f>
        <v>0</v>
      </c>
      <c r="M1030" s="72" t="n">
        <f aca="false">Sheet3!H1018</f>
        <v>0</v>
      </c>
      <c r="N1030" s="73" t="n">
        <f aca="false">Sheet3!A1018</f>
        <v>0</v>
      </c>
    </row>
    <row r="1031" customFormat="false" ht="12.75" hidden="false" customHeight="false" outlineLevel="0" collapsed="false">
      <c r="C1031" s="69" t="n">
        <f aca="false">SUMIF(Sheet3!C1019:C1450,B1031,Sheet3!D1019:D1450)</f>
        <v>0</v>
      </c>
      <c r="D1031" s="69"/>
      <c r="E1031" s="69"/>
      <c r="F1031" s="69"/>
      <c r="H1031" s="71" t="n">
        <f aca="false">Sheet3!C1019</f>
        <v>0</v>
      </c>
      <c r="I1031" s="71" t="n">
        <f aca="false">Sheet3!B1019</f>
        <v>0</v>
      </c>
      <c r="J1031" s="72" t="n">
        <f aca="false">Sheet3!E1019</f>
        <v>0</v>
      </c>
      <c r="K1031" s="72" t="n">
        <f aca="false">Sheet3!F1019</f>
        <v>0</v>
      </c>
      <c r="L1031" s="72" t="n">
        <f aca="false">Sheet3!G1019</f>
        <v>0</v>
      </c>
      <c r="M1031" s="72" t="n">
        <f aca="false">Sheet3!H1019</f>
        <v>0</v>
      </c>
      <c r="N1031" s="73" t="n">
        <f aca="false">Sheet3!A1019</f>
        <v>0</v>
      </c>
    </row>
    <row r="1032" customFormat="false" ht="12.75" hidden="false" customHeight="false" outlineLevel="0" collapsed="false">
      <c r="C1032" s="69" t="n">
        <f aca="false">SUMIF(Sheet3!C1020:C1451,B1032,Sheet3!D1020:D1451)</f>
        <v>0</v>
      </c>
      <c r="D1032" s="69"/>
      <c r="E1032" s="69"/>
      <c r="F1032" s="69"/>
      <c r="H1032" s="71" t="n">
        <f aca="false">Sheet3!C1020</f>
        <v>0</v>
      </c>
      <c r="I1032" s="71" t="n">
        <f aca="false">Sheet3!B1020</f>
        <v>0</v>
      </c>
      <c r="J1032" s="72" t="n">
        <f aca="false">Sheet3!E1020</f>
        <v>0</v>
      </c>
      <c r="K1032" s="72" t="n">
        <f aca="false">Sheet3!F1020</f>
        <v>0</v>
      </c>
      <c r="L1032" s="72" t="n">
        <f aca="false">Sheet3!G1020</f>
        <v>0</v>
      </c>
      <c r="M1032" s="72" t="n">
        <f aca="false">Sheet3!H1020</f>
        <v>0</v>
      </c>
      <c r="N1032" s="73" t="n">
        <f aca="false">Sheet3!A1020</f>
        <v>0</v>
      </c>
    </row>
    <row r="1033" customFormat="false" ht="12.75" hidden="false" customHeight="false" outlineLevel="0" collapsed="false">
      <c r="C1033" s="69" t="n">
        <f aca="false">SUMIF(Sheet3!C1021:C1452,B1033,Sheet3!D1021:D1452)</f>
        <v>0</v>
      </c>
      <c r="D1033" s="69"/>
      <c r="E1033" s="69"/>
      <c r="F1033" s="69"/>
      <c r="H1033" s="71" t="n">
        <f aca="false">Sheet3!C1021</f>
        <v>0</v>
      </c>
      <c r="I1033" s="71" t="n">
        <f aca="false">Sheet3!B1021</f>
        <v>0</v>
      </c>
      <c r="J1033" s="72" t="n">
        <f aca="false">Sheet3!E1021</f>
        <v>0</v>
      </c>
      <c r="K1033" s="72" t="n">
        <f aca="false">Sheet3!F1021</f>
        <v>0</v>
      </c>
      <c r="L1033" s="72" t="n">
        <f aca="false">Sheet3!G1021</f>
        <v>0</v>
      </c>
      <c r="M1033" s="72" t="n">
        <f aca="false">Sheet3!H1021</f>
        <v>0</v>
      </c>
      <c r="N1033" s="73" t="n">
        <f aca="false">Sheet3!A1021</f>
        <v>0</v>
      </c>
    </row>
    <row r="1034" customFormat="false" ht="12.75" hidden="false" customHeight="false" outlineLevel="0" collapsed="false">
      <c r="C1034" s="69" t="n">
        <f aca="false">SUMIF(Sheet3!C1022:C1453,B1034,Sheet3!D1022:D1453)</f>
        <v>0</v>
      </c>
      <c r="D1034" s="69"/>
      <c r="E1034" s="69"/>
      <c r="F1034" s="69"/>
      <c r="H1034" s="71" t="n">
        <f aca="false">Sheet3!C1022</f>
        <v>0</v>
      </c>
      <c r="I1034" s="71" t="n">
        <f aca="false">Sheet3!B1022</f>
        <v>0</v>
      </c>
      <c r="J1034" s="72" t="n">
        <f aca="false">Sheet3!E1022</f>
        <v>0</v>
      </c>
      <c r="K1034" s="72" t="n">
        <f aca="false">Sheet3!F1022</f>
        <v>0</v>
      </c>
      <c r="L1034" s="72" t="n">
        <f aca="false">Sheet3!G1022</f>
        <v>0</v>
      </c>
      <c r="M1034" s="72" t="n">
        <f aca="false">Sheet3!H1022</f>
        <v>0</v>
      </c>
      <c r="N1034" s="73" t="n">
        <f aca="false">Sheet3!A1022</f>
        <v>0</v>
      </c>
    </row>
    <row r="1035" customFormat="false" ht="12.75" hidden="false" customHeight="false" outlineLevel="0" collapsed="false">
      <c r="C1035" s="69" t="n">
        <f aca="false">SUMIF(Sheet3!C1023:C1454,B1035,Sheet3!D1023:D1454)</f>
        <v>0</v>
      </c>
      <c r="D1035" s="69"/>
      <c r="E1035" s="69"/>
      <c r="F1035" s="69"/>
      <c r="H1035" s="71" t="n">
        <f aca="false">Sheet3!C1023</f>
        <v>0</v>
      </c>
      <c r="I1035" s="71" t="n">
        <f aca="false">Sheet3!B1023</f>
        <v>0</v>
      </c>
      <c r="J1035" s="72" t="n">
        <f aca="false">Sheet3!E1023</f>
        <v>0</v>
      </c>
      <c r="K1035" s="72" t="n">
        <f aca="false">Sheet3!F1023</f>
        <v>0</v>
      </c>
      <c r="L1035" s="72" t="n">
        <f aca="false">Sheet3!G1023</f>
        <v>0</v>
      </c>
      <c r="M1035" s="72" t="n">
        <f aca="false">Sheet3!H1023</f>
        <v>0</v>
      </c>
      <c r="N1035" s="73" t="n">
        <f aca="false">Sheet3!A1023</f>
        <v>0</v>
      </c>
    </row>
    <row r="1036" customFormat="false" ht="12.75" hidden="false" customHeight="false" outlineLevel="0" collapsed="false">
      <c r="C1036" s="69" t="n">
        <f aca="false">SUMIF(Sheet3!C1024:C1455,B1036,Sheet3!D1024:D1455)</f>
        <v>0</v>
      </c>
      <c r="D1036" s="69"/>
      <c r="E1036" s="69"/>
      <c r="F1036" s="69"/>
      <c r="H1036" s="71" t="n">
        <f aca="false">Sheet3!C1024</f>
        <v>0</v>
      </c>
      <c r="I1036" s="71" t="n">
        <f aca="false">Sheet3!B1024</f>
        <v>0</v>
      </c>
      <c r="J1036" s="72" t="n">
        <f aca="false">Sheet3!E1024</f>
        <v>0</v>
      </c>
      <c r="K1036" s="72" t="n">
        <f aca="false">Sheet3!F1024</f>
        <v>0</v>
      </c>
      <c r="L1036" s="72" t="n">
        <f aca="false">Sheet3!G1024</f>
        <v>0</v>
      </c>
      <c r="M1036" s="72" t="n">
        <f aca="false">Sheet3!H1024</f>
        <v>0</v>
      </c>
      <c r="N1036" s="73" t="n">
        <f aca="false">Sheet3!A1024</f>
        <v>0</v>
      </c>
    </row>
    <row r="1037" customFormat="false" ht="12.75" hidden="false" customHeight="false" outlineLevel="0" collapsed="false">
      <c r="C1037" s="69" t="n">
        <f aca="false">SUMIF(Sheet3!C1025:C1456,B1037,Sheet3!D1025:D1456)</f>
        <v>0</v>
      </c>
      <c r="D1037" s="69"/>
      <c r="E1037" s="69"/>
      <c r="F1037" s="69"/>
      <c r="H1037" s="71" t="n">
        <f aca="false">Sheet3!C1025</f>
        <v>0</v>
      </c>
      <c r="I1037" s="71" t="n">
        <f aca="false">Sheet3!B1025</f>
        <v>0</v>
      </c>
      <c r="J1037" s="72" t="n">
        <f aca="false">Sheet3!E1025</f>
        <v>0</v>
      </c>
      <c r="K1037" s="72" t="n">
        <f aca="false">Sheet3!F1025</f>
        <v>0</v>
      </c>
      <c r="L1037" s="72" t="n">
        <f aca="false">Sheet3!G1025</f>
        <v>0</v>
      </c>
      <c r="M1037" s="72" t="n">
        <f aca="false">Sheet3!H1025</f>
        <v>0</v>
      </c>
      <c r="N1037" s="73" t="n">
        <f aca="false">Sheet3!A1025</f>
        <v>0</v>
      </c>
    </row>
    <row r="1038" customFormat="false" ht="12.75" hidden="false" customHeight="false" outlineLevel="0" collapsed="false">
      <c r="C1038" s="69" t="n">
        <f aca="false">SUMIF(Sheet3!C1026:C1457,B1038,Sheet3!D1026:D1457)</f>
        <v>0</v>
      </c>
      <c r="D1038" s="69"/>
      <c r="E1038" s="69"/>
      <c r="F1038" s="69"/>
      <c r="H1038" s="71" t="n">
        <f aca="false">Sheet3!C1026</f>
        <v>0</v>
      </c>
      <c r="I1038" s="71" t="n">
        <f aca="false">Sheet3!B1026</f>
        <v>0</v>
      </c>
      <c r="J1038" s="72" t="n">
        <f aca="false">Sheet3!E1026</f>
        <v>0</v>
      </c>
      <c r="K1038" s="72" t="n">
        <f aca="false">Sheet3!F1026</f>
        <v>0</v>
      </c>
      <c r="L1038" s="72" t="n">
        <f aca="false">Sheet3!G1026</f>
        <v>0</v>
      </c>
      <c r="M1038" s="72" t="n">
        <f aca="false">Sheet3!H1026</f>
        <v>0</v>
      </c>
      <c r="N1038" s="73" t="n">
        <f aca="false">Sheet3!A1026</f>
        <v>0</v>
      </c>
    </row>
    <row r="1039" customFormat="false" ht="12.75" hidden="false" customHeight="false" outlineLevel="0" collapsed="false">
      <c r="C1039" s="69" t="n">
        <f aca="false">SUMIF(Sheet3!C1027:C1458,B1039,Sheet3!D1027:D1458)</f>
        <v>0</v>
      </c>
      <c r="D1039" s="69"/>
      <c r="E1039" s="69"/>
      <c r="F1039" s="69"/>
      <c r="H1039" s="71" t="n">
        <f aca="false">Sheet3!C1027</f>
        <v>0</v>
      </c>
      <c r="I1039" s="71" t="n">
        <f aca="false">Sheet3!B1027</f>
        <v>0</v>
      </c>
      <c r="J1039" s="72" t="n">
        <f aca="false">Sheet3!E1027</f>
        <v>0</v>
      </c>
      <c r="K1039" s="72" t="n">
        <f aca="false">Sheet3!F1027</f>
        <v>0</v>
      </c>
      <c r="L1039" s="72" t="n">
        <f aca="false">Sheet3!G1027</f>
        <v>0</v>
      </c>
      <c r="M1039" s="72" t="n">
        <f aca="false">Sheet3!H1027</f>
        <v>0</v>
      </c>
      <c r="N1039" s="73" t="n">
        <f aca="false">Sheet3!A1027</f>
        <v>0</v>
      </c>
    </row>
    <row r="1040" customFormat="false" ht="12.75" hidden="false" customHeight="false" outlineLevel="0" collapsed="false">
      <c r="C1040" s="69" t="n">
        <f aca="false">SUMIF(Sheet3!C1028:C1459,B1040,Sheet3!D1028:D1459)</f>
        <v>0</v>
      </c>
      <c r="D1040" s="69"/>
      <c r="E1040" s="69"/>
      <c r="F1040" s="69"/>
      <c r="H1040" s="71" t="n">
        <f aca="false">Sheet3!C1028</f>
        <v>0</v>
      </c>
      <c r="I1040" s="71" t="n">
        <f aca="false">Sheet3!B1028</f>
        <v>0</v>
      </c>
      <c r="J1040" s="72" t="n">
        <f aca="false">Sheet3!E1028</f>
        <v>0</v>
      </c>
      <c r="K1040" s="72" t="n">
        <f aca="false">Sheet3!F1028</f>
        <v>0</v>
      </c>
      <c r="L1040" s="72" t="n">
        <f aca="false">Sheet3!G1028</f>
        <v>0</v>
      </c>
      <c r="M1040" s="72" t="n">
        <f aca="false">Sheet3!H1028</f>
        <v>0</v>
      </c>
      <c r="N1040" s="73" t="n">
        <f aca="false">Sheet3!A1028</f>
        <v>0</v>
      </c>
    </row>
    <row r="1041" customFormat="false" ht="12.75" hidden="false" customHeight="false" outlineLevel="0" collapsed="false">
      <c r="C1041" s="69" t="n">
        <f aca="false">SUMIF(Sheet3!C1029:C1460,B1041,Sheet3!D1029:D1460)</f>
        <v>0</v>
      </c>
      <c r="D1041" s="69"/>
      <c r="E1041" s="69"/>
      <c r="F1041" s="69"/>
      <c r="H1041" s="71" t="n">
        <f aca="false">Sheet3!C1029</f>
        <v>0</v>
      </c>
      <c r="I1041" s="71" t="n">
        <f aca="false">Sheet3!B1029</f>
        <v>0</v>
      </c>
      <c r="J1041" s="72" t="n">
        <f aca="false">Sheet3!E1029</f>
        <v>0</v>
      </c>
      <c r="K1041" s="72" t="n">
        <f aca="false">Sheet3!F1029</f>
        <v>0</v>
      </c>
      <c r="L1041" s="72" t="n">
        <f aca="false">Sheet3!G1029</f>
        <v>0</v>
      </c>
      <c r="M1041" s="72" t="n">
        <f aca="false">Sheet3!H1029</f>
        <v>0</v>
      </c>
      <c r="N1041" s="73" t="n">
        <f aca="false">Sheet3!A1029</f>
        <v>0</v>
      </c>
    </row>
    <row r="1042" customFormat="false" ht="12.75" hidden="false" customHeight="false" outlineLevel="0" collapsed="false">
      <c r="C1042" s="69" t="n">
        <f aca="false">SUMIF(Sheet3!C1030:C1461,B1042,Sheet3!D1030:D1461)</f>
        <v>0</v>
      </c>
      <c r="D1042" s="69"/>
      <c r="E1042" s="69"/>
      <c r="F1042" s="69"/>
      <c r="H1042" s="71" t="n">
        <f aca="false">Sheet3!C1030</f>
        <v>0</v>
      </c>
      <c r="I1042" s="71" t="n">
        <f aca="false">Sheet3!B1030</f>
        <v>0</v>
      </c>
      <c r="J1042" s="72" t="n">
        <f aca="false">Sheet3!E1030</f>
        <v>0</v>
      </c>
      <c r="K1042" s="72" t="n">
        <f aca="false">Sheet3!F1030</f>
        <v>0</v>
      </c>
      <c r="L1042" s="72" t="n">
        <f aca="false">Sheet3!G1030</f>
        <v>0</v>
      </c>
      <c r="M1042" s="72" t="n">
        <f aca="false">Sheet3!H1030</f>
        <v>0</v>
      </c>
      <c r="N1042" s="73" t="n">
        <f aca="false">Sheet3!A1030</f>
        <v>0</v>
      </c>
    </row>
    <row r="1043" customFormat="false" ht="12.75" hidden="false" customHeight="false" outlineLevel="0" collapsed="false">
      <c r="C1043" s="69" t="n">
        <f aca="false">SUMIF(Sheet3!C1031:C1462,B1043,Sheet3!D1031:D1462)</f>
        <v>0</v>
      </c>
      <c r="D1043" s="69"/>
      <c r="E1043" s="69"/>
      <c r="F1043" s="69"/>
      <c r="H1043" s="71" t="n">
        <f aca="false">Sheet3!C1031</f>
        <v>0</v>
      </c>
      <c r="I1043" s="71" t="n">
        <f aca="false">Sheet3!B1031</f>
        <v>0</v>
      </c>
      <c r="J1043" s="72" t="n">
        <f aca="false">Sheet3!E1031</f>
        <v>0</v>
      </c>
      <c r="K1043" s="72" t="n">
        <f aca="false">Sheet3!F1031</f>
        <v>0</v>
      </c>
      <c r="L1043" s="72" t="n">
        <f aca="false">Sheet3!G1031</f>
        <v>0</v>
      </c>
      <c r="M1043" s="72" t="n">
        <f aca="false">Sheet3!H1031</f>
        <v>0</v>
      </c>
      <c r="N1043" s="73" t="n">
        <f aca="false">Sheet3!A1031</f>
        <v>0</v>
      </c>
    </row>
    <row r="1044" customFormat="false" ht="12.75" hidden="false" customHeight="false" outlineLevel="0" collapsed="false">
      <c r="C1044" s="69" t="n">
        <f aca="false">SUMIF(Sheet3!C1032:C1463,B1044,Sheet3!D1032:D1463)</f>
        <v>0</v>
      </c>
      <c r="D1044" s="69"/>
      <c r="E1044" s="69"/>
      <c r="F1044" s="69"/>
      <c r="H1044" s="71" t="n">
        <f aca="false">Sheet3!C1032</f>
        <v>0</v>
      </c>
      <c r="I1044" s="71" t="n">
        <f aca="false">Sheet3!B1032</f>
        <v>0</v>
      </c>
      <c r="J1044" s="72" t="n">
        <f aca="false">Sheet3!E1032</f>
        <v>0</v>
      </c>
      <c r="K1044" s="72" t="n">
        <f aca="false">Sheet3!F1032</f>
        <v>0</v>
      </c>
      <c r="L1044" s="72" t="n">
        <f aca="false">Sheet3!G1032</f>
        <v>0</v>
      </c>
      <c r="M1044" s="72" t="n">
        <f aca="false">Sheet3!H1032</f>
        <v>0</v>
      </c>
      <c r="N1044" s="73" t="n">
        <f aca="false">Sheet3!A1032</f>
        <v>0</v>
      </c>
    </row>
    <row r="1045" customFormat="false" ht="12.75" hidden="false" customHeight="false" outlineLevel="0" collapsed="false">
      <c r="C1045" s="69" t="n">
        <f aca="false">SUMIF(Sheet3!C1033:C1464,B1045,Sheet3!D1033:D1464)</f>
        <v>0</v>
      </c>
      <c r="D1045" s="69"/>
      <c r="E1045" s="69"/>
      <c r="F1045" s="69"/>
      <c r="H1045" s="71" t="n">
        <f aca="false">Sheet3!C1033</f>
        <v>0</v>
      </c>
      <c r="I1045" s="71" t="n">
        <f aca="false">Sheet3!B1033</f>
        <v>0</v>
      </c>
      <c r="J1045" s="72" t="n">
        <f aca="false">Sheet3!E1033</f>
        <v>0</v>
      </c>
      <c r="K1045" s="72" t="n">
        <f aca="false">Sheet3!F1033</f>
        <v>0</v>
      </c>
      <c r="L1045" s="72" t="n">
        <f aca="false">Sheet3!G1033</f>
        <v>0</v>
      </c>
      <c r="M1045" s="72" t="n">
        <f aca="false">Sheet3!H1033</f>
        <v>0</v>
      </c>
      <c r="N1045" s="73" t="n">
        <f aca="false">Sheet3!A1033</f>
        <v>0</v>
      </c>
    </row>
    <row r="1046" customFormat="false" ht="12.75" hidden="false" customHeight="false" outlineLevel="0" collapsed="false">
      <c r="C1046" s="69" t="n">
        <f aca="false">SUMIF(Sheet3!C1034:C1465,B1046,Sheet3!D1034:D1465)</f>
        <v>0</v>
      </c>
      <c r="D1046" s="69"/>
      <c r="E1046" s="69"/>
      <c r="F1046" s="69"/>
      <c r="H1046" s="71" t="n">
        <f aca="false">Sheet3!C1034</f>
        <v>0</v>
      </c>
      <c r="I1046" s="71" t="n">
        <f aca="false">Sheet3!B1034</f>
        <v>0</v>
      </c>
      <c r="J1046" s="72" t="n">
        <f aca="false">Sheet3!E1034</f>
        <v>0</v>
      </c>
      <c r="K1046" s="72" t="n">
        <f aca="false">Sheet3!F1034</f>
        <v>0</v>
      </c>
      <c r="L1046" s="72" t="n">
        <f aca="false">Sheet3!G1034</f>
        <v>0</v>
      </c>
      <c r="M1046" s="72" t="n">
        <f aca="false">Sheet3!H1034</f>
        <v>0</v>
      </c>
      <c r="N1046" s="73" t="n">
        <f aca="false">Sheet3!A1034</f>
        <v>0</v>
      </c>
    </row>
    <row r="1047" customFormat="false" ht="12.75" hidden="false" customHeight="false" outlineLevel="0" collapsed="false">
      <c r="C1047" s="69" t="n">
        <f aca="false">SUMIF(Sheet3!C1035:C1466,B1047,Sheet3!D1035:D1466)</f>
        <v>0</v>
      </c>
      <c r="D1047" s="69"/>
      <c r="E1047" s="69"/>
      <c r="F1047" s="69"/>
      <c r="H1047" s="71" t="n">
        <f aca="false">Sheet3!C1035</f>
        <v>0</v>
      </c>
      <c r="I1047" s="71" t="n">
        <f aca="false">Sheet3!B1035</f>
        <v>0</v>
      </c>
      <c r="J1047" s="72" t="n">
        <f aca="false">Sheet3!E1035</f>
        <v>0</v>
      </c>
      <c r="K1047" s="72" t="n">
        <f aca="false">Sheet3!F1035</f>
        <v>0</v>
      </c>
      <c r="L1047" s="72" t="n">
        <f aca="false">Sheet3!G1035</f>
        <v>0</v>
      </c>
      <c r="M1047" s="72" t="n">
        <f aca="false">Sheet3!H1035</f>
        <v>0</v>
      </c>
      <c r="N1047" s="73" t="n">
        <f aca="false">Sheet3!A1035</f>
        <v>0</v>
      </c>
    </row>
    <row r="1048" customFormat="false" ht="12.75" hidden="false" customHeight="false" outlineLevel="0" collapsed="false">
      <c r="C1048" s="69" t="n">
        <f aca="false">SUMIF(Sheet3!C1036:C1467,B1048,Sheet3!D1036:D1467)</f>
        <v>0</v>
      </c>
      <c r="D1048" s="69"/>
      <c r="E1048" s="69"/>
      <c r="F1048" s="69"/>
      <c r="H1048" s="71" t="n">
        <f aca="false">Sheet3!C1036</f>
        <v>0</v>
      </c>
      <c r="I1048" s="71" t="n">
        <f aca="false">Sheet3!B1036</f>
        <v>0</v>
      </c>
      <c r="J1048" s="72" t="n">
        <f aca="false">Sheet3!E1036</f>
        <v>0</v>
      </c>
      <c r="K1048" s="72" t="n">
        <f aca="false">Sheet3!F1036</f>
        <v>0</v>
      </c>
      <c r="L1048" s="72" t="n">
        <f aca="false">Sheet3!G1036</f>
        <v>0</v>
      </c>
      <c r="M1048" s="72" t="n">
        <f aca="false">Sheet3!H1036</f>
        <v>0</v>
      </c>
      <c r="N1048" s="73" t="n">
        <f aca="false">Sheet3!A1036</f>
        <v>0</v>
      </c>
    </row>
    <row r="1049" customFormat="false" ht="12.75" hidden="false" customHeight="false" outlineLevel="0" collapsed="false">
      <c r="C1049" s="69" t="n">
        <f aca="false">SUMIF(Sheet3!C1037:C1468,B1049,Sheet3!D1037:D1468)</f>
        <v>0</v>
      </c>
      <c r="D1049" s="69"/>
      <c r="E1049" s="69"/>
      <c r="F1049" s="69"/>
      <c r="H1049" s="71" t="n">
        <f aca="false">Sheet3!C1037</f>
        <v>0</v>
      </c>
      <c r="I1049" s="71" t="n">
        <f aca="false">Sheet3!B1037</f>
        <v>0</v>
      </c>
      <c r="J1049" s="72" t="n">
        <f aca="false">Sheet3!E1037</f>
        <v>0</v>
      </c>
      <c r="K1049" s="72" t="n">
        <f aca="false">Sheet3!F1037</f>
        <v>0</v>
      </c>
      <c r="L1049" s="72" t="n">
        <f aca="false">Sheet3!G1037</f>
        <v>0</v>
      </c>
      <c r="M1049" s="72" t="n">
        <f aca="false">Sheet3!H1037</f>
        <v>0</v>
      </c>
      <c r="N1049" s="73" t="n">
        <f aca="false">Sheet3!A1037</f>
        <v>0</v>
      </c>
    </row>
    <row r="1050" customFormat="false" ht="12.75" hidden="false" customHeight="false" outlineLevel="0" collapsed="false">
      <c r="C1050" s="69" t="n">
        <f aca="false">SUMIF(Sheet3!C1038:C1469,B1050,Sheet3!D1038:D1469)</f>
        <v>0</v>
      </c>
      <c r="D1050" s="69"/>
      <c r="E1050" s="69"/>
      <c r="F1050" s="69"/>
      <c r="H1050" s="71" t="n">
        <f aca="false">Sheet3!C1038</f>
        <v>0</v>
      </c>
      <c r="I1050" s="71" t="n">
        <f aca="false">Sheet3!B1038</f>
        <v>0</v>
      </c>
      <c r="J1050" s="72" t="n">
        <f aca="false">Sheet3!E1038</f>
        <v>0</v>
      </c>
      <c r="K1050" s="72" t="n">
        <f aca="false">Sheet3!F1038</f>
        <v>0</v>
      </c>
      <c r="L1050" s="72" t="n">
        <f aca="false">Sheet3!G1038</f>
        <v>0</v>
      </c>
      <c r="M1050" s="72" t="n">
        <f aca="false">Sheet3!H1038</f>
        <v>0</v>
      </c>
      <c r="N1050" s="73" t="n">
        <f aca="false">Sheet3!A1038</f>
        <v>0</v>
      </c>
    </row>
    <row r="1051" customFormat="false" ht="12.75" hidden="false" customHeight="false" outlineLevel="0" collapsed="false">
      <c r="C1051" s="69" t="n">
        <f aca="false">SUMIF(Sheet3!C1039:C1470,B1051,Sheet3!D1039:D1470)</f>
        <v>0</v>
      </c>
      <c r="D1051" s="69"/>
      <c r="E1051" s="69"/>
      <c r="F1051" s="69"/>
      <c r="H1051" s="71" t="n">
        <f aca="false">Sheet3!C1039</f>
        <v>0</v>
      </c>
      <c r="I1051" s="71" t="n">
        <f aca="false">Sheet3!B1039</f>
        <v>0</v>
      </c>
      <c r="J1051" s="72" t="n">
        <f aca="false">Sheet3!E1039</f>
        <v>0</v>
      </c>
      <c r="K1051" s="72" t="n">
        <f aca="false">Sheet3!F1039</f>
        <v>0</v>
      </c>
      <c r="L1051" s="72" t="n">
        <f aca="false">Sheet3!G1039</f>
        <v>0</v>
      </c>
      <c r="M1051" s="72" t="n">
        <f aca="false">Sheet3!H1039</f>
        <v>0</v>
      </c>
      <c r="N1051" s="73" t="n">
        <f aca="false">Sheet3!A1039</f>
        <v>0</v>
      </c>
    </row>
    <row r="1052" customFormat="false" ht="12.75" hidden="false" customHeight="false" outlineLevel="0" collapsed="false">
      <c r="C1052" s="69" t="n">
        <f aca="false">SUMIF(Sheet3!C1040:C1471,B1052,Sheet3!D1040:D1471)</f>
        <v>0</v>
      </c>
      <c r="D1052" s="69"/>
      <c r="E1052" s="69"/>
      <c r="F1052" s="69"/>
      <c r="H1052" s="71" t="n">
        <f aca="false">Sheet3!C1040</f>
        <v>0</v>
      </c>
      <c r="I1052" s="71" t="n">
        <f aca="false">Sheet3!B1040</f>
        <v>0</v>
      </c>
      <c r="J1052" s="72" t="n">
        <f aca="false">Sheet3!E1040</f>
        <v>0</v>
      </c>
      <c r="K1052" s="72" t="n">
        <f aca="false">Sheet3!F1040</f>
        <v>0</v>
      </c>
      <c r="L1052" s="72" t="n">
        <f aca="false">Sheet3!G1040</f>
        <v>0</v>
      </c>
      <c r="M1052" s="72" t="n">
        <f aca="false">Sheet3!H1040</f>
        <v>0</v>
      </c>
      <c r="N1052" s="73" t="n">
        <f aca="false">Sheet3!A1040</f>
        <v>0</v>
      </c>
    </row>
    <row r="1053" customFormat="false" ht="12.75" hidden="false" customHeight="false" outlineLevel="0" collapsed="false">
      <c r="C1053" s="69" t="n">
        <f aca="false">SUMIF(Sheet3!C1041:C1472,B1053,Sheet3!D1041:D1472)</f>
        <v>0</v>
      </c>
      <c r="D1053" s="69"/>
      <c r="E1053" s="69"/>
      <c r="F1053" s="69"/>
      <c r="H1053" s="71" t="n">
        <f aca="false">Sheet3!C1041</f>
        <v>0</v>
      </c>
      <c r="I1053" s="71" t="n">
        <f aca="false">Sheet3!B1041</f>
        <v>0</v>
      </c>
      <c r="J1053" s="72" t="n">
        <f aca="false">Sheet3!E1041</f>
        <v>0</v>
      </c>
      <c r="K1053" s="72" t="n">
        <f aca="false">Sheet3!F1041</f>
        <v>0</v>
      </c>
      <c r="L1053" s="72" t="n">
        <f aca="false">Sheet3!G1041</f>
        <v>0</v>
      </c>
      <c r="M1053" s="72" t="n">
        <f aca="false">Sheet3!H1041</f>
        <v>0</v>
      </c>
      <c r="N1053" s="73" t="n">
        <f aca="false">Sheet3!A1041</f>
        <v>0</v>
      </c>
    </row>
    <row r="1054" customFormat="false" ht="12.75" hidden="false" customHeight="false" outlineLevel="0" collapsed="false">
      <c r="C1054" s="69" t="n">
        <f aca="false">SUMIF(Sheet3!C1042:C1473,B1054,Sheet3!D1042:D1473)</f>
        <v>0</v>
      </c>
      <c r="D1054" s="69"/>
      <c r="E1054" s="69"/>
      <c r="F1054" s="69"/>
      <c r="H1054" s="71" t="n">
        <f aca="false">Sheet3!C1042</f>
        <v>0</v>
      </c>
      <c r="I1054" s="71" t="n">
        <f aca="false">Sheet3!B1042</f>
        <v>0</v>
      </c>
      <c r="J1054" s="72" t="n">
        <f aca="false">Sheet3!E1042</f>
        <v>0</v>
      </c>
      <c r="K1054" s="72" t="n">
        <f aca="false">Sheet3!F1042</f>
        <v>0</v>
      </c>
      <c r="L1054" s="72" t="n">
        <f aca="false">Sheet3!G1042</f>
        <v>0</v>
      </c>
      <c r="M1054" s="72" t="n">
        <f aca="false">Sheet3!H1042</f>
        <v>0</v>
      </c>
      <c r="N1054" s="73" t="n">
        <f aca="false">Sheet3!A1042</f>
        <v>0</v>
      </c>
    </row>
    <row r="1055" customFormat="false" ht="12.75" hidden="false" customHeight="false" outlineLevel="0" collapsed="false">
      <c r="C1055" s="69" t="n">
        <f aca="false">SUMIF(Sheet3!C1043:C1474,B1055,Sheet3!D1043:D1474)</f>
        <v>0</v>
      </c>
      <c r="D1055" s="69"/>
      <c r="E1055" s="69"/>
      <c r="F1055" s="69"/>
      <c r="H1055" s="71" t="n">
        <f aca="false">Sheet3!C1043</f>
        <v>0</v>
      </c>
      <c r="I1055" s="71" t="n">
        <f aca="false">Sheet3!B1043</f>
        <v>0</v>
      </c>
      <c r="J1055" s="72" t="n">
        <f aca="false">Sheet3!E1043</f>
        <v>0</v>
      </c>
      <c r="K1055" s="72" t="n">
        <f aca="false">Sheet3!F1043</f>
        <v>0</v>
      </c>
      <c r="L1055" s="72" t="n">
        <f aca="false">Sheet3!G1043</f>
        <v>0</v>
      </c>
      <c r="M1055" s="72" t="n">
        <f aca="false">Sheet3!H1043</f>
        <v>0</v>
      </c>
      <c r="N1055" s="73" t="n">
        <f aca="false">Sheet3!A1043</f>
        <v>0</v>
      </c>
    </row>
    <row r="1056" customFormat="false" ht="12.75" hidden="false" customHeight="false" outlineLevel="0" collapsed="false">
      <c r="C1056" s="69" t="n">
        <f aca="false">SUMIF(Sheet3!C1044:C1475,B1056,Sheet3!D1044:D1475)</f>
        <v>0</v>
      </c>
      <c r="D1056" s="69"/>
      <c r="E1056" s="69"/>
      <c r="F1056" s="69"/>
      <c r="H1056" s="71" t="n">
        <f aca="false">Sheet3!C1044</f>
        <v>0</v>
      </c>
      <c r="I1056" s="71" t="n">
        <f aca="false">Sheet3!B1044</f>
        <v>0</v>
      </c>
      <c r="J1056" s="72" t="n">
        <f aca="false">Sheet3!E1044</f>
        <v>0</v>
      </c>
      <c r="K1056" s="72" t="n">
        <f aca="false">Sheet3!F1044</f>
        <v>0</v>
      </c>
      <c r="L1056" s="72" t="n">
        <f aca="false">Sheet3!G1044</f>
        <v>0</v>
      </c>
      <c r="M1056" s="72" t="n">
        <f aca="false">Sheet3!H1044</f>
        <v>0</v>
      </c>
      <c r="N1056" s="73" t="n">
        <f aca="false">Sheet3!A1044</f>
        <v>0</v>
      </c>
    </row>
    <row r="1057" customFormat="false" ht="12.75" hidden="false" customHeight="false" outlineLevel="0" collapsed="false">
      <c r="C1057" s="69" t="n">
        <f aca="false">SUMIF(Sheet3!C1045:C1476,B1057,Sheet3!D1045:D1476)</f>
        <v>0</v>
      </c>
      <c r="D1057" s="69"/>
      <c r="E1057" s="69"/>
      <c r="F1057" s="69"/>
      <c r="H1057" s="71" t="n">
        <f aca="false">Sheet3!C1045</f>
        <v>0</v>
      </c>
      <c r="I1057" s="71" t="n">
        <f aca="false">Sheet3!B1045</f>
        <v>0</v>
      </c>
      <c r="J1057" s="72" t="n">
        <f aca="false">Sheet3!E1045</f>
        <v>0</v>
      </c>
      <c r="K1057" s="72" t="n">
        <f aca="false">Sheet3!F1045</f>
        <v>0</v>
      </c>
      <c r="L1057" s="72" t="n">
        <f aca="false">Sheet3!G1045</f>
        <v>0</v>
      </c>
      <c r="M1057" s="72" t="n">
        <f aca="false">Sheet3!H1045</f>
        <v>0</v>
      </c>
      <c r="N1057" s="73" t="n">
        <f aca="false">Sheet3!A1045</f>
        <v>0</v>
      </c>
    </row>
    <row r="1058" customFormat="false" ht="12.75" hidden="false" customHeight="false" outlineLevel="0" collapsed="false">
      <c r="C1058" s="69" t="n">
        <f aca="false">SUMIF(Sheet3!C1046:C1477,B1058,Sheet3!D1046:D1477)</f>
        <v>0</v>
      </c>
      <c r="D1058" s="69"/>
      <c r="E1058" s="69"/>
      <c r="F1058" s="69"/>
      <c r="H1058" s="71" t="n">
        <f aca="false">Sheet3!C1046</f>
        <v>0</v>
      </c>
      <c r="I1058" s="71" t="n">
        <f aca="false">Sheet3!B1046</f>
        <v>0</v>
      </c>
      <c r="J1058" s="72" t="n">
        <f aca="false">Sheet3!E1046</f>
        <v>0</v>
      </c>
      <c r="K1058" s="72" t="n">
        <f aca="false">Sheet3!F1046</f>
        <v>0</v>
      </c>
      <c r="L1058" s="72" t="n">
        <f aca="false">Sheet3!G1046</f>
        <v>0</v>
      </c>
      <c r="M1058" s="72" t="n">
        <f aca="false">Sheet3!H1046</f>
        <v>0</v>
      </c>
      <c r="N1058" s="73" t="n">
        <f aca="false">Sheet3!A1046</f>
        <v>0</v>
      </c>
    </row>
    <row r="1059" customFormat="false" ht="12.75" hidden="false" customHeight="false" outlineLevel="0" collapsed="false">
      <c r="C1059" s="69" t="n">
        <f aca="false">SUMIF(Sheet3!C1047:C1478,B1059,Sheet3!D1047:D1478)</f>
        <v>0</v>
      </c>
      <c r="D1059" s="69"/>
      <c r="E1059" s="69"/>
      <c r="F1059" s="69"/>
      <c r="H1059" s="71" t="n">
        <f aca="false">Sheet3!C1047</f>
        <v>0</v>
      </c>
      <c r="I1059" s="71" t="n">
        <f aca="false">Sheet3!B1047</f>
        <v>0</v>
      </c>
      <c r="J1059" s="72" t="n">
        <f aca="false">Sheet3!E1047</f>
        <v>0</v>
      </c>
      <c r="K1059" s="72" t="n">
        <f aca="false">Sheet3!F1047</f>
        <v>0</v>
      </c>
      <c r="L1059" s="72" t="n">
        <f aca="false">Sheet3!G1047</f>
        <v>0</v>
      </c>
      <c r="M1059" s="72" t="n">
        <f aca="false">Sheet3!H1047</f>
        <v>0</v>
      </c>
      <c r="N1059" s="73" t="n">
        <f aca="false">Sheet3!A1047</f>
        <v>0</v>
      </c>
    </row>
    <row r="1060" customFormat="false" ht="12.75" hidden="false" customHeight="false" outlineLevel="0" collapsed="false">
      <c r="C1060" s="69" t="n">
        <f aca="false">SUMIF(Sheet3!C1048:C1479,B1060,Sheet3!D1048:D1479)</f>
        <v>0</v>
      </c>
      <c r="D1060" s="69"/>
      <c r="E1060" s="69"/>
      <c r="F1060" s="69"/>
      <c r="H1060" s="71" t="n">
        <f aca="false">Sheet3!C1048</f>
        <v>0</v>
      </c>
      <c r="I1060" s="71" t="n">
        <f aca="false">Sheet3!B1048</f>
        <v>0</v>
      </c>
      <c r="J1060" s="72" t="n">
        <f aca="false">Sheet3!E1048</f>
        <v>0</v>
      </c>
      <c r="K1060" s="72" t="n">
        <f aca="false">Sheet3!F1048</f>
        <v>0</v>
      </c>
      <c r="L1060" s="72" t="n">
        <f aca="false">Sheet3!G1048</f>
        <v>0</v>
      </c>
      <c r="M1060" s="72" t="n">
        <f aca="false">Sheet3!H1048</f>
        <v>0</v>
      </c>
      <c r="N1060" s="73" t="n">
        <f aca="false">Sheet3!A1048</f>
        <v>0</v>
      </c>
    </row>
    <row r="1061" customFormat="false" ht="12.75" hidden="false" customHeight="false" outlineLevel="0" collapsed="false">
      <c r="C1061" s="69" t="n">
        <f aca="false">SUMIF(Sheet3!C1049:C1480,B1061,Sheet3!D1049:D1480)</f>
        <v>0</v>
      </c>
      <c r="D1061" s="69"/>
      <c r="E1061" s="69"/>
      <c r="F1061" s="69"/>
      <c r="H1061" s="71" t="n">
        <f aca="false">Sheet3!C1049</f>
        <v>0</v>
      </c>
      <c r="I1061" s="71" t="n">
        <f aca="false">Sheet3!B1049</f>
        <v>0</v>
      </c>
      <c r="J1061" s="72" t="n">
        <f aca="false">Sheet3!E1049</f>
        <v>0</v>
      </c>
      <c r="K1061" s="72" t="n">
        <f aca="false">Sheet3!F1049</f>
        <v>0</v>
      </c>
      <c r="L1061" s="72" t="n">
        <f aca="false">Sheet3!G1049</f>
        <v>0</v>
      </c>
      <c r="M1061" s="72" t="n">
        <f aca="false">Sheet3!H1049</f>
        <v>0</v>
      </c>
      <c r="N1061" s="73" t="n">
        <f aca="false">Sheet3!A1049</f>
        <v>0</v>
      </c>
    </row>
    <row r="1062" customFormat="false" ht="12.75" hidden="false" customHeight="false" outlineLevel="0" collapsed="false">
      <c r="C1062" s="69" t="n">
        <f aca="false">SUMIF(Sheet3!C1050:C1481,B1062,Sheet3!D1050:D1481)</f>
        <v>0</v>
      </c>
      <c r="D1062" s="69"/>
      <c r="E1062" s="69"/>
      <c r="F1062" s="69"/>
      <c r="H1062" s="71" t="n">
        <f aca="false">Sheet3!C1050</f>
        <v>0</v>
      </c>
      <c r="I1062" s="71" t="n">
        <f aca="false">Sheet3!B1050</f>
        <v>0</v>
      </c>
      <c r="J1062" s="72" t="n">
        <f aca="false">Sheet3!E1050</f>
        <v>0</v>
      </c>
      <c r="K1062" s="72" t="n">
        <f aca="false">Sheet3!F1050</f>
        <v>0</v>
      </c>
      <c r="L1062" s="72" t="n">
        <f aca="false">Sheet3!G1050</f>
        <v>0</v>
      </c>
      <c r="M1062" s="72" t="n">
        <f aca="false">Sheet3!H1050</f>
        <v>0</v>
      </c>
      <c r="N1062" s="73" t="n">
        <f aca="false">Sheet3!A1050</f>
        <v>0</v>
      </c>
    </row>
    <row r="1063" customFormat="false" ht="12.75" hidden="false" customHeight="false" outlineLevel="0" collapsed="false">
      <c r="C1063" s="69" t="n">
        <f aca="false">SUMIF(Sheet3!C1051:C1482,B1063,Sheet3!D1051:D1482)</f>
        <v>0</v>
      </c>
      <c r="D1063" s="69"/>
      <c r="E1063" s="69"/>
      <c r="F1063" s="69"/>
      <c r="H1063" s="71" t="n">
        <f aca="false">Sheet3!C1051</f>
        <v>0</v>
      </c>
      <c r="I1063" s="71" t="n">
        <f aca="false">Sheet3!B1051</f>
        <v>0</v>
      </c>
      <c r="J1063" s="72" t="n">
        <f aca="false">Sheet3!E1051</f>
        <v>0</v>
      </c>
      <c r="K1063" s="72" t="n">
        <f aca="false">Sheet3!F1051</f>
        <v>0</v>
      </c>
      <c r="L1063" s="72" t="n">
        <f aca="false">Sheet3!G1051</f>
        <v>0</v>
      </c>
      <c r="M1063" s="72" t="n">
        <f aca="false">Sheet3!H1051</f>
        <v>0</v>
      </c>
      <c r="N1063" s="73" t="n">
        <f aca="false">Sheet3!A1051</f>
        <v>0</v>
      </c>
    </row>
    <row r="1064" customFormat="false" ht="12.75" hidden="false" customHeight="false" outlineLevel="0" collapsed="false">
      <c r="C1064" s="69" t="n">
        <f aca="false">SUMIF(Sheet3!C1052:C1483,B1064,Sheet3!D1052:D1483)</f>
        <v>0</v>
      </c>
      <c r="D1064" s="69"/>
      <c r="E1064" s="69"/>
      <c r="F1064" s="69"/>
      <c r="H1064" s="71" t="n">
        <f aca="false">Sheet3!C1052</f>
        <v>0</v>
      </c>
      <c r="I1064" s="71" t="n">
        <f aca="false">Sheet3!B1052</f>
        <v>0</v>
      </c>
      <c r="J1064" s="72" t="n">
        <f aca="false">Sheet3!E1052</f>
        <v>0</v>
      </c>
      <c r="K1064" s="72" t="n">
        <f aca="false">Sheet3!F1052</f>
        <v>0</v>
      </c>
      <c r="L1064" s="72" t="n">
        <f aca="false">Sheet3!G1052</f>
        <v>0</v>
      </c>
      <c r="M1064" s="72" t="n">
        <f aca="false">Sheet3!H1052</f>
        <v>0</v>
      </c>
      <c r="N1064" s="73" t="n">
        <f aca="false">Sheet3!A1052</f>
        <v>0</v>
      </c>
    </row>
    <row r="1065" customFormat="false" ht="12.75" hidden="false" customHeight="false" outlineLevel="0" collapsed="false">
      <c r="C1065" s="69" t="n">
        <f aca="false">SUMIF(Sheet3!C1053:C1484,B1065,Sheet3!D1053:D1484)</f>
        <v>0</v>
      </c>
      <c r="D1065" s="69"/>
      <c r="E1065" s="69"/>
      <c r="F1065" s="69"/>
      <c r="H1065" s="71" t="n">
        <f aca="false">Sheet3!C1053</f>
        <v>0</v>
      </c>
      <c r="I1065" s="71" t="n">
        <f aca="false">Sheet3!B1053</f>
        <v>0</v>
      </c>
      <c r="J1065" s="72" t="n">
        <f aca="false">Sheet3!E1053</f>
        <v>0</v>
      </c>
      <c r="K1065" s="72" t="n">
        <f aca="false">Sheet3!F1053</f>
        <v>0</v>
      </c>
      <c r="L1065" s="72" t="n">
        <f aca="false">Sheet3!G1053</f>
        <v>0</v>
      </c>
      <c r="M1065" s="72" t="n">
        <f aca="false">Sheet3!H1053</f>
        <v>0</v>
      </c>
      <c r="N1065" s="73" t="n">
        <f aca="false">Sheet3!A1053</f>
        <v>0</v>
      </c>
    </row>
    <row r="1066" customFormat="false" ht="12.75" hidden="false" customHeight="false" outlineLevel="0" collapsed="false">
      <c r="C1066" s="69" t="n">
        <f aca="false">SUMIF(Sheet3!C1054:C1485,B1066,Sheet3!D1054:D1485)</f>
        <v>0</v>
      </c>
      <c r="D1066" s="69"/>
      <c r="E1066" s="69"/>
      <c r="F1066" s="69"/>
      <c r="H1066" s="71" t="n">
        <f aca="false">Sheet3!C1054</f>
        <v>0</v>
      </c>
      <c r="I1066" s="71" t="n">
        <f aca="false">Sheet3!B1054</f>
        <v>0</v>
      </c>
      <c r="J1066" s="72" t="n">
        <f aca="false">Sheet3!E1054</f>
        <v>0</v>
      </c>
      <c r="K1066" s="72" t="n">
        <f aca="false">Sheet3!F1054</f>
        <v>0</v>
      </c>
      <c r="L1066" s="72" t="n">
        <f aca="false">Sheet3!G1054</f>
        <v>0</v>
      </c>
      <c r="M1066" s="72" t="n">
        <f aca="false">Sheet3!H1054</f>
        <v>0</v>
      </c>
      <c r="N1066" s="73" t="n">
        <f aca="false">Sheet3!A1054</f>
        <v>0</v>
      </c>
    </row>
    <row r="1067" customFormat="false" ht="12.75" hidden="false" customHeight="false" outlineLevel="0" collapsed="false">
      <c r="C1067" s="69" t="n">
        <f aca="false">SUMIF(Sheet3!C1055:C1486,B1067,Sheet3!D1055:D1486)</f>
        <v>0</v>
      </c>
      <c r="D1067" s="69"/>
      <c r="E1067" s="69"/>
      <c r="F1067" s="69"/>
      <c r="H1067" s="71" t="n">
        <f aca="false">Sheet3!C1055</f>
        <v>0</v>
      </c>
      <c r="I1067" s="71" t="n">
        <f aca="false">Sheet3!B1055</f>
        <v>0</v>
      </c>
      <c r="J1067" s="72" t="n">
        <f aca="false">Sheet3!E1055</f>
        <v>0</v>
      </c>
      <c r="K1067" s="72" t="n">
        <f aca="false">Sheet3!F1055</f>
        <v>0</v>
      </c>
      <c r="L1067" s="72" t="n">
        <f aca="false">Sheet3!G1055</f>
        <v>0</v>
      </c>
      <c r="M1067" s="72" t="n">
        <f aca="false">Sheet3!H1055</f>
        <v>0</v>
      </c>
      <c r="N1067" s="73" t="n">
        <f aca="false">Sheet3!A1055</f>
        <v>0</v>
      </c>
    </row>
    <row r="1068" customFormat="false" ht="12.75" hidden="false" customHeight="false" outlineLevel="0" collapsed="false">
      <c r="C1068" s="69" t="n">
        <f aca="false">SUMIF(Sheet3!C1056:C1487,B1068,Sheet3!D1056:D1487)</f>
        <v>0</v>
      </c>
      <c r="D1068" s="69"/>
      <c r="E1068" s="69"/>
      <c r="F1068" s="69"/>
      <c r="H1068" s="71" t="n">
        <f aca="false">Sheet3!C1056</f>
        <v>0</v>
      </c>
      <c r="I1068" s="71" t="n">
        <f aca="false">Sheet3!B1056</f>
        <v>0</v>
      </c>
      <c r="J1068" s="72" t="n">
        <f aca="false">Sheet3!E1056</f>
        <v>0</v>
      </c>
      <c r="K1068" s="72" t="n">
        <f aca="false">Sheet3!F1056</f>
        <v>0</v>
      </c>
      <c r="L1068" s="72" t="n">
        <f aca="false">Sheet3!G1056</f>
        <v>0</v>
      </c>
      <c r="M1068" s="72" t="n">
        <f aca="false">Sheet3!H1056</f>
        <v>0</v>
      </c>
      <c r="N1068" s="73" t="n">
        <f aca="false">Sheet3!A1056</f>
        <v>0</v>
      </c>
    </row>
    <row r="1069" customFormat="false" ht="12.75" hidden="false" customHeight="false" outlineLevel="0" collapsed="false">
      <c r="C1069" s="69" t="n">
        <f aca="false">SUMIF(Sheet3!C1057:C1488,B1069,Sheet3!D1057:D1488)</f>
        <v>0</v>
      </c>
      <c r="D1069" s="69"/>
      <c r="E1069" s="69"/>
      <c r="F1069" s="69"/>
      <c r="H1069" s="71" t="n">
        <f aca="false">Sheet3!C1057</f>
        <v>0</v>
      </c>
      <c r="I1069" s="71" t="n">
        <f aca="false">Sheet3!B1057</f>
        <v>0</v>
      </c>
      <c r="J1069" s="72" t="n">
        <f aca="false">Sheet3!E1057</f>
        <v>0</v>
      </c>
      <c r="K1069" s="72" t="n">
        <f aca="false">Sheet3!F1057</f>
        <v>0</v>
      </c>
      <c r="L1069" s="72" t="n">
        <f aca="false">Sheet3!G1057</f>
        <v>0</v>
      </c>
      <c r="M1069" s="72" t="n">
        <f aca="false">Sheet3!H1057</f>
        <v>0</v>
      </c>
      <c r="N1069" s="73" t="n">
        <f aca="false">Sheet3!A1057</f>
        <v>0</v>
      </c>
    </row>
    <row r="1070" customFormat="false" ht="12.75" hidden="false" customHeight="false" outlineLevel="0" collapsed="false">
      <c r="C1070" s="69" t="n">
        <f aca="false">SUMIF(Sheet3!C1058:C1489,B1070,Sheet3!D1058:D1489)</f>
        <v>0</v>
      </c>
      <c r="D1070" s="69"/>
      <c r="E1070" s="69"/>
      <c r="F1070" s="69"/>
      <c r="H1070" s="71" t="n">
        <f aca="false">Sheet3!C1058</f>
        <v>0</v>
      </c>
      <c r="I1070" s="71" t="n">
        <f aca="false">Sheet3!B1058</f>
        <v>0</v>
      </c>
      <c r="J1070" s="72" t="n">
        <f aca="false">Sheet3!E1058</f>
        <v>0</v>
      </c>
      <c r="K1070" s="72" t="n">
        <f aca="false">Sheet3!F1058</f>
        <v>0</v>
      </c>
      <c r="L1070" s="72" t="n">
        <f aca="false">Sheet3!G1058</f>
        <v>0</v>
      </c>
      <c r="M1070" s="72" t="n">
        <f aca="false">Sheet3!H1058</f>
        <v>0</v>
      </c>
      <c r="N1070" s="73" t="n">
        <f aca="false">Sheet3!A1058</f>
        <v>0</v>
      </c>
    </row>
    <row r="1071" customFormat="false" ht="12.75" hidden="false" customHeight="false" outlineLevel="0" collapsed="false">
      <c r="C1071" s="69" t="n">
        <f aca="false">SUMIF(Sheet3!C1059:C1490,B1071,Sheet3!D1059:D1490)</f>
        <v>0</v>
      </c>
      <c r="D1071" s="69"/>
      <c r="E1071" s="69"/>
      <c r="F1071" s="69"/>
      <c r="H1071" s="71" t="n">
        <f aca="false">Sheet3!C1059</f>
        <v>0</v>
      </c>
      <c r="I1071" s="71" t="n">
        <f aca="false">Sheet3!B1059</f>
        <v>0</v>
      </c>
      <c r="J1071" s="72" t="n">
        <f aca="false">Sheet3!E1059</f>
        <v>0</v>
      </c>
      <c r="K1071" s="72" t="n">
        <f aca="false">Sheet3!F1059</f>
        <v>0</v>
      </c>
      <c r="L1071" s="72" t="n">
        <f aca="false">Sheet3!G1059</f>
        <v>0</v>
      </c>
      <c r="M1071" s="72" t="n">
        <f aca="false">Sheet3!H1059</f>
        <v>0</v>
      </c>
      <c r="N1071" s="73" t="n">
        <f aca="false">Sheet3!A1059</f>
        <v>0</v>
      </c>
    </row>
    <row r="1072" customFormat="false" ht="12.75" hidden="false" customHeight="false" outlineLevel="0" collapsed="false">
      <c r="C1072" s="69" t="n">
        <f aca="false">SUMIF(Sheet3!C1060:C1491,B1072,Sheet3!D1060:D1491)</f>
        <v>0</v>
      </c>
      <c r="D1072" s="69"/>
      <c r="E1072" s="69"/>
      <c r="F1072" s="69"/>
      <c r="H1072" s="71" t="n">
        <f aca="false">Sheet3!C1060</f>
        <v>0</v>
      </c>
      <c r="I1072" s="71" t="n">
        <f aca="false">Sheet3!B1060</f>
        <v>0</v>
      </c>
      <c r="J1072" s="72" t="n">
        <f aca="false">Sheet3!E1060</f>
        <v>0</v>
      </c>
      <c r="K1072" s="72" t="n">
        <f aca="false">Sheet3!F1060</f>
        <v>0</v>
      </c>
      <c r="L1072" s="72" t="n">
        <f aca="false">Sheet3!G1060</f>
        <v>0</v>
      </c>
      <c r="M1072" s="72" t="n">
        <f aca="false">Sheet3!H1060</f>
        <v>0</v>
      </c>
      <c r="N1072" s="73" t="n">
        <f aca="false">Sheet3!A1060</f>
        <v>0</v>
      </c>
    </row>
    <row r="1073" customFormat="false" ht="12.75" hidden="false" customHeight="false" outlineLevel="0" collapsed="false">
      <c r="C1073" s="69" t="n">
        <f aca="false">SUMIF(Sheet3!C1061:C1492,B1073,Sheet3!D1061:D1492)</f>
        <v>0</v>
      </c>
      <c r="D1073" s="69"/>
      <c r="E1073" s="69"/>
      <c r="F1073" s="69"/>
      <c r="H1073" s="71" t="n">
        <f aca="false">Sheet3!C1061</f>
        <v>0</v>
      </c>
      <c r="I1073" s="71" t="n">
        <f aca="false">Sheet3!B1061</f>
        <v>0</v>
      </c>
      <c r="J1073" s="72" t="n">
        <f aca="false">Sheet3!E1061</f>
        <v>0</v>
      </c>
      <c r="K1073" s="72" t="n">
        <f aca="false">Sheet3!F1061</f>
        <v>0</v>
      </c>
      <c r="L1073" s="72" t="n">
        <f aca="false">Sheet3!G1061</f>
        <v>0</v>
      </c>
      <c r="M1073" s="72" t="n">
        <f aca="false">Sheet3!H1061</f>
        <v>0</v>
      </c>
      <c r="N1073" s="73" t="n">
        <f aca="false">Sheet3!A1061</f>
        <v>0</v>
      </c>
    </row>
    <row r="1074" customFormat="false" ht="12.75" hidden="false" customHeight="false" outlineLevel="0" collapsed="false">
      <c r="C1074" s="69" t="n">
        <f aca="false">SUMIF(Sheet3!C1062:C1493,B1074,Sheet3!D1062:D1493)</f>
        <v>0</v>
      </c>
      <c r="D1074" s="69"/>
      <c r="E1074" s="69"/>
      <c r="F1074" s="69"/>
      <c r="H1074" s="71" t="n">
        <f aca="false">Sheet3!C1062</f>
        <v>0</v>
      </c>
      <c r="I1074" s="71" t="n">
        <f aca="false">Sheet3!B1062</f>
        <v>0</v>
      </c>
      <c r="J1074" s="72" t="n">
        <f aca="false">Sheet3!E1062</f>
        <v>0</v>
      </c>
      <c r="K1074" s="72" t="n">
        <f aca="false">Sheet3!F1062</f>
        <v>0</v>
      </c>
      <c r="L1074" s="72" t="n">
        <f aca="false">Sheet3!G1062</f>
        <v>0</v>
      </c>
      <c r="M1074" s="72" t="n">
        <f aca="false">Sheet3!H1062</f>
        <v>0</v>
      </c>
      <c r="N1074" s="73" t="n">
        <f aca="false">Sheet3!A1062</f>
        <v>0</v>
      </c>
    </row>
    <row r="1075" customFormat="false" ht="12.75" hidden="false" customHeight="false" outlineLevel="0" collapsed="false">
      <c r="C1075" s="69" t="n">
        <f aca="false">SUMIF(Sheet3!C1063:C1494,B1075,Sheet3!D1063:D1494)</f>
        <v>0</v>
      </c>
      <c r="D1075" s="69"/>
      <c r="E1075" s="69"/>
      <c r="F1075" s="69"/>
      <c r="H1075" s="71" t="n">
        <f aca="false">Sheet3!C1063</f>
        <v>0</v>
      </c>
      <c r="I1075" s="71" t="n">
        <f aca="false">Sheet3!B1063</f>
        <v>0</v>
      </c>
      <c r="J1075" s="72" t="n">
        <f aca="false">Sheet3!E1063</f>
        <v>0</v>
      </c>
      <c r="K1075" s="72" t="n">
        <f aca="false">Sheet3!F1063</f>
        <v>0</v>
      </c>
      <c r="L1075" s="72" t="n">
        <f aca="false">Sheet3!G1063</f>
        <v>0</v>
      </c>
      <c r="M1075" s="72" t="n">
        <f aca="false">Sheet3!H1063</f>
        <v>0</v>
      </c>
      <c r="N1075" s="73" t="n">
        <f aca="false">Sheet3!A1063</f>
        <v>0</v>
      </c>
    </row>
    <row r="1076" customFormat="false" ht="12.75" hidden="false" customHeight="false" outlineLevel="0" collapsed="false">
      <c r="C1076" s="69" t="n">
        <f aca="false">SUMIF(Sheet3!C1064:C1495,B1076,Sheet3!D1064:D1495)</f>
        <v>0</v>
      </c>
      <c r="D1076" s="69"/>
      <c r="E1076" s="69"/>
      <c r="F1076" s="69"/>
      <c r="H1076" s="71" t="n">
        <f aca="false">Sheet3!C1064</f>
        <v>0</v>
      </c>
      <c r="I1076" s="71" t="n">
        <f aca="false">Sheet3!B1064</f>
        <v>0</v>
      </c>
      <c r="J1076" s="72" t="n">
        <f aca="false">Sheet3!E1064</f>
        <v>0</v>
      </c>
      <c r="K1076" s="72" t="n">
        <f aca="false">Sheet3!F1064</f>
        <v>0</v>
      </c>
      <c r="L1076" s="72" t="n">
        <f aca="false">Sheet3!G1064</f>
        <v>0</v>
      </c>
      <c r="M1076" s="72" t="n">
        <f aca="false">Sheet3!H1064</f>
        <v>0</v>
      </c>
      <c r="N1076" s="73" t="n">
        <f aca="false">Sheet3!A1064</f>
        <v>0</v>
      </c>
    </row>
    <row r="1077" customFormat="false" ht="12.75" hidden="false" customHeight="false" outlineLevel="0" collapsed="false">
      <c r="C1077" s="69" t="n">
        <f aca="false">SUMIF(Sheet3!C1065:C1496,B1077,Sheet3!D1065:D1496)</f>
        <v>0</v>
      </c>
      <c r="D1077" s="69"/>
      <c r="E1077" s="69"/>
      <c r="F1077" s="69"/>
      <c r="H1077" s="71" t="n">
        <f aca="false">Sheet3!C1065</f>
        <v>0</v>
      </c>
      <c r="I1077" s="71" t="n">
        <f aca="false">Sheet3!B1065</f>
        <v>0</v>
      </c>
      <c r="J1077" s="72" t="n">
        <f aca="false">Sheet3!E1065</f>
        <v>0</v>
      </c>
      <c r="K1077" s="72" t="n">
        <f aca="false">Sheet3!F1065</f>
        <v>0</v>
      </c>
      <c r="L1077" s="72" t="n">
        <f aca="false">Sheet3!G1065</f>
        <v>0</v>
      </c>
      <c r="M1077" s="72" t="n">
        <f aca="false">Sheet3!H1065</f>
        <v>0</v>
      </c>
      <c r="N1077" s="73" t="n">
        <f aca="false">Sheet3!A1065</f>
        <v>0</v>
      </c>
    </row>
    <row r="1078" customFormat="false" ht="12.75" hidden="false" customHeight="false" outlineLevel="0" collapsed="false">
      <c r="C1078" s="69" t="n">
        <f aca="false">SUMIF(Sheet3!C1066:C1497,B1078,Sheet3!D1066:D1497)</f>
        <v>0</v>
      </c>
      <c r="D1078" s="69"/>
      <c r="E1078" s="69"/>
      <c r="F1078" s="69"/>
      <c r="H1078" s="71" t="n">
        <f aca="false">Sheet3!C1066</f>
        <v>0</v>
      </c>
      <c r="I1078" s="71" t="n">
        <f aca="false">Sheet3!B1066</f>
        <v>0</v>
      </c>
      <c r="J1078" s="72" t="n">
        <f aca="false">Sheet3!E1066</f>
        <v>0</v>
      </c>
      <c r="K1078" s="72" t="n">
        <f aca="false">Sheet3!F1066</f>
        <v>0</v>
      </c>
      <c r="L1078" s="72" t="n">
        <f aca="false">Sheet3!G1066</f>
        <v>0</v>
      </c>
      <c r="M1078" s="72" t="n">
        <f aca="false">Sheet3!H1066</f>
        <v>0</v>
      </c>
      <c r="N1078" s="73" t="n">
        <f aca="false">Sheet3!A1066</f>
        <v>0</v>
      </c>
    </row>
    <row r="1079" customFormat="false" ht="12.75" hidden="false" customHeight="false" outlineLevel="0" collapsed="false">
      <c r="C1079" s="69" t="n">
        <f aca="false">SUMIF(Sheet3!C1067:C1498,B1079,Sheet3!D1067:D1498)</f>
        <v>0</v>
      </c>
      <c r="D1079" s="69"/>
      <c r="E1079" s="69"/>
      <c r="F1079" s="69"/>
      <c r="H1079" s="71" t="n">
        <f aca="false">Sheet3!C1067</f>
        <v>0</v>
      </c>
      <c r="I1079" s="71" t="n">
        <f aca="false">Sheet3!B1067</f>
        <v>0</v>
      </c>
      <c r="J1079" s="72" t="n">
        <f aca="false">Sheet3!E1067</f>
        <v>0</v>
      </c>
      <c r="K1079" s="72" t="n">
        <f aca="false">Sheet3!F1067</f>
        <v>0</v>
      </c>
      <c r="L1079" s="72" t="n">
        <f aca="false">Sheet3!G1067</f>
        <v>0</v>
      </c>
      <c r="M1079" s="72" t="n">
        <f aca="false">Sheet3!H1067</f>
        <v>0</v>
      </c>
      <c r="N1079" s="73" t="n">
        <f aca="false">Sheet3!A1067</f>
        <v>0</v>
      </c>
    </row>
    <row r="1080" customFormat="false" ht="12.75" hidden="false" customHeight="false" outlineLevel="0" collapsed="false">
      <c r="C1080" s="69" t="n">
        <f aca="false">SUMIF(Sheet3!C1068:C1499,B1080,Sheet3!D1068:D1499)</f>
        <v>0</v>
      </c>
      <c r="D1080" s="69"/>
      <c r="E1080" s="69"/>
      <c r="F1080" s="69"/>
      <c r="H1080" s="71" t="n">
        <f aca="false">Sheet3!C1068</f>
        <v>0</v>
      </c>
      <c r="I1080" s="71" t="n">
        <f aca="false">Sheet3!B1068</f>
        <v>0</v>
      </c>
      <c r="J1080" s="72" t="n">
        <f aca="false">Sheet3!E1068</f>
        <v>0</v>
      </c>
      <c r="K1080" s="72" t="n">
        <f aca="false">Sheet3!F1068</f>
        <v>0</v>
      </c>
      <c r="L1080" s="72" t="n">
        <f aca="false">Sheet3!G1068</f>
        <v>0</v>
      </c>
      <c r="M1080" s="72" t="n">
        <f aca="false">Sheet3!H1068</f>
        <v>0</v>
      </c>
      <c r="N1080" s="73" t="n">
        <f aca="false">Sheet3!A1068</f>
        <v>0</v>
      </c>
    </row>
    <row r="1081" customFormat="false" ht="12.75" hidden="false" customHeight="false" outlineLevel="0" collapsed="false">
      <c r="C1081" s="69" t="n">
        <f aca="false">SUMIF(Sheet3!C1069:C1500,B1081,Sheet3!D1069:D1500)</f>
        <v>0</v>
      </c>
      <c r="D1081" s="69"/>
      <c r="E1081" s="69"/>
      <c r="F1081" s="69"/>
      <c r="H1081" s="71" t="n">
        <f aca="false">Sheet3!C1069</f>
        <v>0</v>
      </c>
      <c r="I1081" s="71" t="n">
        <f aca="false">Sheet3!B1069</f>
        <v>0</v>
      </c>
      <c r="J1081" s="72" t="n">
        <f aca="false">Sheet3!E1069</f>
        <v>0</v>
      </c>
      <c r="K1081" s="72" t="n">
        <f aca="false">Sheet3!F1069</f>
        <v>0</v>
      </c>
      <c r="L1081" s="72" t="n">
        <f aca="false">Sheet3!G1069</f>
        <v>0</v>
      </c>
      <c r="M1081" s="72" t="n">
        <f aca="false">Sheet3!H1069</f>
        <v>0</v>
      </c>
      <c r="N1081" s="73" t="n">
        <f aca="false">Sheet3!A1069</f>
        <v>0</v>
      </c>
    </row>
    <row r="1082" customFormat="false" ht="12.75" hidden="false" customHeight="false" outlineLevel="0" collapsed="false">
      <c r="C1082" s="69" t="n">
        <f aca="false">SUMIF(Sheet3!C1070:C1501,B1082,Sheet3!D1070:D1501)</f>
        <v>0</v>
      </c>
      <c r="D1082" s="69"/>
      <c r="E1082" s="69"/>
      <c r="F1082" s="69"/>
      <c r="H1082" s="71" t="n">
        <f aca="false">Sheet3!C1070</f>
        <v>0</v>
      </c>
      <c r="I1082" s="71" t="n">
        <f aca="false">Sheet3!B1070</f>
        <v>0</v>
      </c>
      <c r="J1082" s="72" t="n">
        <f aca="false">Sheet3!E1070</f>
        <v>0</v>
      </c>
      <c r="K1082" s="72" t="n">
        <f aca="false">Sheet3!F1070</f>
        <v>0</v>
      </c>
      <c r="L1082" s="72" t="n">
        <f aca="false">Sheet3!G1070</f>
        <v>0</v>
      </c>
      <c r="M1082" s="72" t="n">
        <f aca="false">Sheet3!H1070</f>
        <v>0</v>
      </c>
      <c r="N1082" s="73" t="n">
        <f aca="false">Sheet3!A1070</f>
        <v>0</v>
      </c>
    </row>
    <row r="1083" customFormat="false" ht="12.75" hidden="false" customHeight="false" outlineLevel="0" collapsed="false">
      <c r="C1083" s="69" t="n">
        <f aca="false">SUMIF(Sheet3!C1071:C1502,B1083,Sheet3!D1071:D1502)</f>
        <v>0</v>
      </c>
      <c r="D1083" s="69"/>
      <c r="E1083" s="69"/>
      <c r="F1083" s="69"/>
      <c r="H1083" s="71" t="n">
        <f aca="false">Sheet3!C1071</f>
        <v>0</v>
      </c>
      <c r="I1083" s="71" t="n">
        <f aca="false">Sheet3!B1071</f>
        <v>0</v>
      </c>
      <c r="J1083" s="72" t="n">
        <f aca="false">Sheet3!E1071</f>
        <v>0</v>
      </c>
      <c r="K1083" s="72" t="n">
        <f aca="false">Sheet3!F1071</f>
        <v>0</v>
      </c>
      <c r="L1083" s="72" t="n">
        <f aca="false">Sheet3!G1071</f>
        <v>0</v>
      </c>
      <c r="M1083" s="72" t="n">
        <f aca="false">Sheet3!H1071</f>
        <v>0</v>
      </c>
      <c r="N1083" s="73" t="n">
        <f aca="false">Sheet3!A1071</f>
        <v>0</v>
      </c>
    </row>
    <row r="1084" customFormat="false" ht="12.75" hidden="false" customHeight="false" outlineLevel="0" collapsed="false">
      <c r="C1084" s="69" t="n">
        <f aca="false">SUMIF(Sheet3!C1072:C1503,B1084,Sheet3!D1072:D1503)</f>
        <v>0</v>
      </c>
      <c r="D1084" s="69"/>
      <c r="E1084" s="69"/>
      <c r="F1084" s="69"/>
      <c r="H1084" s="71" t="n">
        <f aca="false">Sheet3!C1072</f>
        <v>0</v>
      </c>
      <c r="I1084" s="71" t="n">
        <f aca="false">Sheet3!B1072</f>
        <v>0</v>
      </c>
      <c r="J1084" s="72" t="n">
        <f aca="false">Sheet3!E1072</f>
        <v>0</v>
      </c>
      <c r="K1084" s="72" t="n">
        <f aca="false">Sheet3!F1072</f>
        <v>0</v>
      </c>
      <c r="L1084" s="72" t="n">
        <f aca="false">Sheet3!G1072</f>
        <v>0</v>
      </c>
      <c r="M1084" s="72" t="n">
        <f aca="false">Sheet3!H1072</f>
        <v>0</v>
      </c>
      <c r="N1084" s="73" t="n">
        <f aca="false">Sheet3!A1072</f>
        <v>0</v>
      </c>
    </row>
    <row r="1085" customFormat="false" ht="12.75" hidden="false" customHeight="false" outlineLevel="0" collapsed="false">
      <c r="C1085" s="69" t="n">
        <f aca="false">SUMIF(Sheet3!C1073:C1504,B1085,Sheet3!D1073:D1504)</f>
        <v>0</v>
      </c>
      <c r="D1085" s="69"/>
      <c r="E1085" s="69"/>
      <c r="F1085" s="69"/>
      <c r="H1085" s="71" t="n">
        <f aca="false">Sheet3!C1073</f>
        <v>0</v>
      </c>
      <c r="I1085" s="71" t="n">
        <f aca="false">Sheet3!B1073</f>
        <v>0</v>
      </c>
      <c r="J1085" s="72" t="n">
        <f aca="false">Sheet3!E1073</f>
        <v>0</v>
      </c>
      <c r="K1085" s="72" t="n">
        <f aca="false">Sheet3!F1073</f>
        <v>0</v>
      </c>
      <c r="L1085" s="72" t="n">
        <f aca="false">Sheet3!G1073</f>
        <v>0</v>
      </c>
      <c r="M1085" s="72" t="n">
        <f aca="false">Sheet3!H1073</f>
        <v>0</v>
      </c>
      <c r="N1085" s="73" t="n">
        <f aca="false">Sheet3!A1073</f>
        <v>0</v>
      </c>
    </row>
    <row r="1086" customFormat="false" ht="12.75" hidden="false" customHeight="false" outlineLevel="0" collapsed="false">
      <c r="C1086" s="69" t="n">
        <f aca="false">SUMIF(Sheet3!C1074:C1505,B1086,Sheet3!D1074:D1505)</f>
        <v>0</v>
      </c>
      <c r="D1086" s="69"/>
      <c r="E1086" s="69"/>
      <c r="F1086" s="69"/>
      <c r="H1086" s="71" t="n">
        <f aca="false">Sheet3!C1074</f>
        <v>0</v>
      </c>
      <c r="I1086" s="71" t="n">
        <f aca="false">Sheet3!B1074</f>
        <v>0</v>
      </c>
      <c r="J1086" s="72" t="n">
        <f aca="false">Sheet3!E1074</f>
        <v>0</v>
      </c>
      <c r="K1086" s="72" t="n">
        <f aca="false">Sheet3!F1074</f>
        <v>0</v>
      </c>
      <c r="L1086" s="72" t="n">
        <f aca="false">Sheet3!G1074</f>
        <v>0</v>
      </c>
      <c r="M1086" s="72" t="n">
        <f aca="false">Sheet3!H1074</f>
        <v>0</v>
      </c>
      <c r="N1086" s="73" t="n">
        <f aca="false">Sheet3!A1074</f>
        <v>0</v>
      </c>
    </row>
    <row r="1087" customFormat="false" ht="12.75" hidden="false" customHeight="false" outlineLevel="0" collapsed="false">
      <c r="C1087" s="69" t="n">
        <f aca="false">SUMIF(Sheet3!C1075:C1506,B1087,Sheet3!D1075:D1506)</f>
        <v>0</v>
      </c>
      <c r="D1087" s="69"/>
      <c r="E1087" s="69"/>
      <c r="F1087" s="69"/>
      <c r="H1087" s="71" t="n">
        <f aca="false">Sheet3!C1075</f>
        <v>0</v>
      </c>
      <c r="I1087" s="71" t="n">
        <f aca="false">Sheet3!B1075</f>
        <v>0</v>
      </c>
      <c r="J1087" s="72" t="n">
        <f aca="false">Sheet3!E1075</f>
        <v>0</v>
      </c>
      <c r="K1087" s="72" t="n">
        <f aca="false">Sheet3!F1075</f>
        <v>0</v>
      </c>
      <c r="L1087" s="72" t="n">
        <f aca="false">Sheet3!G1075</f>
        <v>0</v>
      </c>
      <c r="M1087" s="72" t="n">
        <f aca="false">Sheet3!H1075</f>
        <v>0</v>
      </c>
      <c r="N1087" s="73" t="n">
        <f aca="false">Sheet3!A1075</f>
        <v>0</v>
      </c>
    </row>
    <row r="1088" customFormat="false" ht="12.75" hidden="false" customHeight="false" outlineLevel="0" collapsed="false">
      <c r="C1088" s="69" t="n">
        <f aca="false">SUMIF(Sheet3!C1076:C1507,B1088,Sheet3!D1076:D1507)</f>
        <v>0</v>
      </c>
      <c r="D1088" s="69"/>
      <c r="E1088" s="69"/>
      <c r="F1088" s="69"/>
      <c r="H1088" s="71" t="n">
        <f aca="false">Sheet3!C1076</f>
        <v>0</v>
      </c>
      <c r="I1088" s="71" t="n">
        <f aca="false">Sheet3!B1076</f>
        <v>0</v>
      </c>
      <c r="J1088" s="72" t="n">
        <f aca="false">Sheet3!E1076</f>
        <v>0</v>
      </c>
      <c r="K1088" s="72" t="n">
        <f aca="false">Sheet3!F1076</f>
        <v>0</v>
      </c>
      <c r="L1088" s="72" t="n">
        <f aca="false">Sheet3!G1076</f>
        <v>0</v>
      </c>
      <c r="M1088" s="72" t="n">
        <f aca="false">Sheet3!H1076</f>
        <v>0</v>
      </c>
      <c r="N1088" s="73" t="n">
        <f aca="false">Sheet3!A1076</f>
        <v>0</v>
      </c>
    </row>
    <row r="1089" customFormat="false" ht="12.75" hidden="false" customHeight="false" outlineLevel="0" collapsed="false">
      <c r="C1089" s="69" t="n">
        <f aca="false">SUMIF(Sheet3!C1077:C1508,B1089,Sheet3!D1077:D1508)</f>
        <v>0</v>
      </c>
      <c r="D1089" s="69"/>
      <c r="E1089" s="69"/>
      <c r="F1089" s="69"/>
      <c r="H1089" s="71" t="n">
        <f aca="false">Sheet3!C1077</f>
        <v>0</v>
      </c>
      <c r="I1089" s="71" t="n">
        <f aca="false">Sheet3!B1077</f>
        <v>0</v>
      </c>
      <c r="J1089" s="72" t="n">
        <f aca="false">Sheet3!E1077</f>
        <v>0</v>
      </c>
      <c r="K1089" s="72" t="n">
        <f aca="false">Sheet3!F1077</f>
        <v>0</v>
      </c>
      <c r="L1089" s="72" t="n">
        <f aca="false">Sheet3!G1077</f>
        <v>0</v>
      </c>
      <c r="M1089" s="72" t="n">
        <f aca="false">Sheet3!H1077</f>
        <v>0</v>
      </c>
      <c r="N1089" s="73" t="n">
        <f aca="false">Sheet3!A1077</f>
        <v>0</v>
      </c>
    </row>
    <row r="1090" customFormat="false" ht="12.75" hidden="false" customHeight="false" outlineLevel="0" collapsed="false">
      <c r="C1090" s="69" t="n">
        <f aca="false">SUMIF(Sheet3!C1078:C1509,B1090,Sheet3!D1078:D1509)</f>
        <v>0</v>
      </c>
      <c r="D1090" s="69"/>
      <c r="E1090" s="69"/>
      <c r="F1090" s="69"/>
      <c r="H1090" s="71" t="n">
        <f aca="false">Sheet3!C1078</f>
        <v>0</v>
      </c>
      <c r="I1090" s="71" t="n">
        <f aca="false">Sheet3!B1078</f>
        <v>0</v>
      </c>
      <c r="J1090" s="72" t="n">
        <f aca="false">Sheet3!E1078</f>
        <v>0</v>
      </c>
      <c r="K1090" s="72" t="n">
        <f aca="false">Sheet3!F1078</f>
        <v>0</v>
      </c>
      <c r="L1090" s="72" t="n">
        <f aca="false">Sheet3!G1078</f>
        <v>0</v>
      </c>
      <c r="M1090" s="72" t="n">
        <f aca="false">Sheet3!H1078</f>
        <v>0</v>
      </c>
      <c r="N1090" s="73" t="n">
        <f aca="false">Sheet3!A1078</f>
        <v>0</v>
      </c>
    </row>
    <row r="1091" customFormat="false" ht="12.75" hidden="false" customHeight="false" outlineLevel="0" collapsed="false">
      <c r="C1091" s="69" t="n">
        <f aca="false">SUMIF(Sheet3!C1079:C1510,B1091,Sheet3!D1079:D1510)</f>
        <v>0</v>
      </c>
      <c r="D1091" s="69"/>
      <c r="E1091" s="69"/>
      <c r="F1091" s="69"/>
      <c r="H1091" s="71" t="n">
        <f aca="false">Sheet3!C1079</f>
        <v>0</v>
      </c>
      <c r="I1091" s="71" t="n">
        <f aca="false">Sheet3!B1079</f>
        <v>0</v>
      </c>
      <c r="J1091" s="72" t="n">
        <f aca="false">Sheet3!E1079</f>
        <v>0</v>
      </c>
      <c r="K1091" s="72" t="n">
        <f aca="false">Sheet3!F1079</f>
        <v>0</v>
      </c>
      <c r="L1091" s="72" t="n">
        <f aca="false">Sheet3!G1079</f>
        <v>0</v>
      </c>
      <c r="M1091" s="72" t="n">
        <f aca="false">Sheet3!H1079</f>
        <v>0</v>
      </c>
      <c r="N1091" s="73" t="n">
        <f aca="false">Sheet3!A1079</f>
        <v>0</v>
      </c>
    </row>
    <row r="1092" customFormat="false" ht="12.75" hidden="false" customHeight="false" outlineLevel="0" collapsed="false">
      <c r="C1092" s="69" t="n">
        <f aca="false">SUMIF(Sheet3!C1080:C1511,B1092,Sheet3!D1080:D1511)</f>
        <v>0</v>
      </c>
      <c r="D1092" s="69"/>
      <c r="E1092" s="69"/>
      <c r="F1092" s="69"/>
      <c r="H1092" s="71" t="n">
        <f aca="false">Sheet3!C1080</f>
        <v>0</v>
      </c>
      <c r="I1092" s="71" t="n">
        <f aca="false">Sheet3!B1080</f>
        <v>0</v>
      </c>
      <c r="J1092" s="72" t="n">
        <f aca="false">Sheet3!E1080</f>
        <v>0</v>
      </c>
      <c r="K1092" s="72" t="n">
        <f aca="false">Sheet3!F1080</f>
        <v>0</v>
      </c>
      <c r="L1092" s="72" t="n">
        <f aca="false">Sheet3!G1080</f>
        <v>0</v>
      </c>
      <c r="M1092" s="72" t="n">
        <f aca="false">Sheet3!H1080</f>
        <v>0</v>
      </c>
      <c r="N1092" s="73" t="n">
        <f aca="false">Sheet3!A1080</f>
        <v>0</v>
      </c>
    </row>
    <row r="1093" customFormat="false" ht="12.75" hidden="false" customHeight="false" outlineLevel="0" collapsed="false">
      <c r="C1093" s="69" t="n">
        <f aca="false">SUMIF(Sheet3!C1081:C1512,B1093,Sheet3!D1081:D1512)</f>
        <v>0</v>
      </c>
      <c r="D1093" s="69"/>
      <c r="E1093" s="69"/>
      <c r="F1093" s="69"/>
      <c r="H1093" s="71" t="n">
        <f aca="false">Sheet3!C1081</f>
        <v>0</v>
      </c>
      <c r="I1093" s="71" t="n">
        <f aca="false">Sheet3!B1081</f>
        <v>0</v>
      </c>
      <c r="J1093" s="72" t="n">
        <f aca="false">Sheet3!E1081</f>
        <v>0</v>
      </c>
      <c r="K1093" s="72" t="n">
        <f aca="false">Sheet3!F1081</f>
        <v>0</v>
      </c>
      <c r="L1093" s="72" t="n">
        <f aca="false">Sheet3!G1081</f>
        <v>0</v>
      </c>
      <c r="M1093" s="72" t="n">
        <f aca="false">Sheet3!H1081</f>
        <v>0</v>
      </c>
      <c r="N1093" s="73" t="n">
        <f aca="false">Sheet3!A1081</f>
        <v>0</v>
      </c>
    </row>
    <row r="1094" customFormat="false" ht="12.75" hidden="false" customHeight="false" outlineLevel="0" collapsed="false">
      <c r="C1094" s="69" t="n">
        <f aca="false">SUMIF(Sheet3!C1082:C1513,B1094,Sheet3!D1082:D1513)</f>
        <v>0</v>
      </c>
      <c r="D1094" s="69"/>
      <c r="E1094" s="69"/>
      <c r="F1094" s="69"/>
      <c r="H1094" s="71" t="n">
        <f aca="false">Sheet3!C1082</f>
        <v>0</v>
      </c>
      <c r="I1094" s="71" t="n">
        <f aca="false">Sheet3!B1082</f>
        <v>0</v>
      </c>
      <c r="J1094" s="72" t="n">
        <f aca="false">Sheet3!E1082</f>
        <v>0</v>
      </c>
      <c r="K1094" s="72" t="n">
        <f aca="false">Sheet3!F1082</f>
        <v>0</v>
      </c>
      <c r="L1094" s="72" t="n">
        <f aca="false">Sheet3!G1082</f>
        <v>0</v>
      </c>
      <c r="M1094" s="72" t="n">
        <f aca="false">Sheet3!H1082</f>
        <v>0</v>
      </c>
      <c r="N1094" s="73" t="n">
        <f aca="false">Sheet3!A1082</f>
        <v>0</v>
      </c>
    </row>
    <row r="1095" customFormat="false" ht="12.75" hidden="false" customHeight="false" outlineLevel="0" collapsed="false">
      <c r="C1095" s="69" t="n">
        <f aca="false">SUMIF(Sheet3!C1083:C1514,B1095,Sheet3!D1083:D1514)</f>
        <v>0</v>
      </c>
      <c r="D1095" s="69"/>
      <c r="E1095" s="69"/>
      <c r="F1095" s="69"/>
      <c r="H1095" s="71" t="n">
        <f aca="false">Sheet3!C1083</f>
        <v>0</v>
      </c>
      <c r="I1095" s="71" t="n">
        <f aca="false">Sheet3!B1083</f>
        <v>0</v>
      </c>
      <c r="J1095" s="72" t="n">
        <f aca="false">Sheet3!E1083</f>
        <v>0</v>
      </c>
      <c r="K1095" s="72" t="n">
        <f aca="false">Sheet3!F1083</f>
        <v>0</v>
      </c>
      <c r="L1095" s="72" t="n">
        <f aca="false">Sheet3!G1083</f>
        <v>0</v>
      </c>
      <c r="M1095" s="72" t="n">
        <f aca="false">Sheet3!H1083</f>
        <v>0</v>
      </c>
      <c r="N1095" s="73" t="n">
        <f aca="false">Sheet3!A1083</f>
        <v>0</v>
      </c>
    </row>
    <row r="1096" customFormat="false" ht="12.75" hidden="false" customHeight="false" outlineLevel="0" collapsed="false">
      <c r="C1096" s="69" t="n">
        <f aca="false">SUMIF(Sheet3!C1084:C1515,B1096,Sheet3!D1084:D1515)</f>
        <v>0</v>
      </c>
      <c r="D1096" s="69"/>
      <c r="E1096" s="69"/>
      <c r="F1096" s="69"/>
      <c r="H1096" s="71" t="n">
        <f aca="false">Sheet3!C1084</f>
        <v>0</v>
      </c>
      <c r="I1096" s="71" t="n">
        <f aca="false">Sheet3!B1084</f>
        <v>0</v>
      </c>
      <c r="J1096" s="72" t="n">
        <f aca="false">Sheet3!E1084</f>
        <v>0</v>
      </c>
      <c r="K1096" s="72" t="n">
        <f aca="false">Sheet3!F1084</f>
        <v>0</v>
      </c>
      <c r="L1096" s="72" t="n">
        <f aca="false">Sheet3!G1084</f>
        <v>0</v>
      </c>
      <c r="M1096" s="72" t="n">
        <f aca="false">Sheet3!H1084</f>
        <v>0</v>
      </c>
      <c r="N1096" s="73" t="n">
        <f aca="false">Sheet3!A1084</f>
        <v>0</v>
      </c>
    </row>
    <row r="1097" customFormat="false" ht="12.75" hidden="false" customHeight="false" outlineLevel="0" collapsed="false">
      <c r="C1097" s="69" t="n">
        <f aca="false">SUMIF(Sheet3!C1085:C1516,B1097,Sheet3!D1085:D1516)</f>
        <v>0</v>
      </c>
      <c r="D1097" s="69"/>
      <c r="E1097" s="69"/>
      <c r="F1097" s="69"/>
      <c r="H1097" s="71" t="n">
        <f aca="false">Sheet3!C1085</f>
        <v>0</v>
      </c>
      <c r="I1097" s="71" t="n">
        <f aca="false">Sheet3!B1085</f>
        <v>0</v>
      </c>
      <c r="J1097" s="72" t="n">
        <f aca="false">Sheet3!E1085</f>
        <v>0</v>
      </c>
      <c r="K1097" s="72" t="n">
        <f aca="false">Sheet3!F1085</f>
        <v>0</v>
      </c>
      <c r="L1097" s="72" t="n">
        <f aca="false">Sheet3!G1085</f>
        <v>0</v>
      </c>
      <c r="M1097" s="72" t="n">
        <f aca="false">Sheet3!H1085</f>
        <v>0</v>
      </c>
      <c r="N1097" s="73" t="n">
        <f aca="false">Sheet3!A1085</f>
        <v>0</v>
      </c>
    </row>
    <row r="1098" customFormat="false" ht="12.75" hidden="false" customHeight="false" outlineLevel="0" collapsed="false">
      <c r="C1098" s="69" t="n">
        <f aca="false">SUMIF(Sheet3!C1086:C1517,B1098,Sheet3!D1086:D1517)</f>
        <v>0</v>
      </c>
      <c r="D1098" s="69"/>
      <c r="E1098" s="69"/>
      <c r="F1098" s="69"/>
      <c r="H1098" s="71" t="n">
        <f aca="false">Sheet3!C1086</f>
        <v>0</v>
      </c>
      <c r="I1098" s="71" t="n">
        <f aca="false">Sheet3!B1086</f>
        <v>0</v>
      </c>
      <c r="J1098" s="72" t="n">
        <f aca="false">Sheet3!E1086</f>
        <v>0</v>
      </c>
      <c r="K1098" s="72" t="n">
        <f aca="false">Sheet3!F1086</f>
        <v>0</v>
      </c>
      <c r="L1098" s="72" t="n">
        <f aca="false">Sheet3!G1086</f>
        <v>0</v>
      </c>
      <c r="M1098" s="72" t="n">
        <f aca="false">Sheet3!H1086</f>
        <v>0</v>
      </c>
      <c r="N1098" s="73" t="n">
        <f aca="false">Sheet3!A1086</f>
        <v>0</v>
      </c>
    </row>
    <row r="1099" customFormat="false" ht="12.75" hidden="false" customHeight="false" outlineLevel="0" collapsed="false">
      <c r="C1099" s="69" t="n">
        <f aca="false">SUMIF(Sheet3!C1087:C1518,B1099,Sheet3!D1087:D1518)</f>
        <v>0</v>
      </c>
      <c r="D1099" s="69"/>
      <c r="E1099" s="69"/>
      <c r="F1099" s="69"/>
      <c r="H1099" s="71" t="n">
        <f aca="false">Sheet3!C1087</f>
        <v>0</v>
      </c>
      <c r="I1099" s="71" t="n">
        <f aca="false">Sheet3!B1087</f>
        <v>0</v>
      </c>
      <c r="J1099" s="72" t="n">
        <f aca="false">Sheet3!E1087</f>
        <v>0</v>
      </c>
      <c r="K1099" s="72" t="n">
        <f aca="false">Sheet3!F1087</f>
        <v>0</v>
      </c>
      <c r="L1099" s="72" t="n">
        <f aca="false">Sheet3!G1087</f>
        <v>0</v>
      </c>
      <c r="M1099" s="72" t="n">
        <f aca="false">Sheet3!H1087</f>
        <v>0</v>
      </c>
      <c r="N1099" s="73" t="n">
        <f aca="false">Sheet3!A1087</f>
        <v>0</v>
      </c>
    </row>
    <row r="1100" customFormat="false" ht="12.75" hidden="false" customHeight="false" outlineLevel="0" collapsed="false">
      <c r="C1100" s="69" t="n">
        <f aca="false">SUMIF(Sheet3!C1088:C1519,B1100,Sheet3!D1088:D1519)</f>
        <v>0</v>
      </c>
      <c r="D1100" s="69"/>
      <c r="E1100" s="69"/>
      <c r="F1100" s="69"/>
      <c r="H1100" s="71" t="n">
        <f aca="false">Sheet3!C1088</f>
        <v>0</v>
      </c>
      <c r="I1100" s="71" t="n">
        <f aca="false">Sheet3!B1088</f>
        <v>0</v>
      </c>
      <c r="J1100" s="72" t="n">
        <f aca="false">Sheet3!E1088</f>
        <v>0</v>
      </c>
      <c r="K1100" s="72" t="n">
        <f aca="false">Sheet3!F1088</f>
        <v>0</v>
      </c>
      <c r="L1100" s="72" t="n">
        <f aca="false">Sheet3!G1088</f>
        <v>0</v>
      </c>
      <c r="M1100" s="72" t="n">
        <f aca="false">Sheet3!H1088</f>
        <v>0</v>
      </c>
      <c r="N1100" s="73" t="n">
        <f aca="false">Sheet3!A1088</f>
        <v>0</v>
      </c>
    </row>
    <row r="1101" customFormat="false" ht="12.75" hidden="false" customHeight="false" outlineLevel="0" collapsed="false">
      <c r="C1101" s="69" t="n">
        <f aca="false">SUMIF(Sheet3!C1089:C1520,B1101,Sheet3!D1089:D1520)</f>
        <v>0</v>
      </c>
      <c r="D1101" s="69"/>
      <c r="E1101" s="69"/>
      <c r="F1101" s="69"/>
      <c r="H1101" s="71" t="n">
        <f aca="false">Sheet3!C1089</f>
        <v>0</v>
      </c>
      <c r="I1101" s="71" t="n">
        <f aca="false">Sheet3!B1089</f>
        <v>0</v>
      </c>
      <c r="J1101" s="72" t="n">
        <f aca="false">Sheet3!E1089</f>
        <v>0</v>
      </c>
      <c r="K1101" s="72" t="n">
        <f aca="false">Sheet3!F1089</f>
        <v>0</v>
      </c>
      <c r="L1101" s="72" t="n">
        <f aca="false">Sheet3!G1089</f>
        <v>0</v>
      </c>
      <c r="M1101" s="72" t="n">
        <f aca="false">Sheet3!H1089</f>
        <v>0</v>
      </c>
      <c r="N1101" s="73" t="n">
        <f aca="false">Sheet3!A1089</f>
        <v>0</v>
      </c>
    </row>
    <row r="1102" customFormat="false" ht="12.75" hidden="false" customHeight="false" outlineLevel="0" collapsed="false">
      <c r="C1102" s="69" t="n">
        <f aca="false">SUMIF(Sheet3!C1090:C1521,B1102,Sheet3!D1090:D1521)</f>
        <v>0</v>
      </c>
      <c r="D1102" s="69"/>
      <c r="E1102" s="69"/>
      <c r="F1102" s="69"/>
      <c r="H1102" s="71" t="n">
        <f aca="false">Sheet3!C1090</f>
        <v>0</v>
      </c>
      <c r="I1102" s="71" t="n">
        <f aca="false">Sheet3!B1090</f>
        <v>0</v>
      </c>
      <c r="J1102" s="72" t="n">
        <f aca="false">Sheet3!E1090</f>
        <v>0</v>
      </c>
      <c r="K1102" s="72" t="n">
        <f aca="false">Sheet3!F1090</f>
        <v>0</v>
      </c>
      <c r="L1102" s="72" t="n">
        <f aca="false">Sheet3!G1090</f>
        <v>0</v>
      </c>
      <c r="M1102" s="72" t="n">
        <f aca="false">Sheet3!H1090</f>
        <v>0</v>
      </c>
      <c r="N1102" s="73" t="n">
        <f aca="false">Sheet3!A1090</f>
        <v>0</v>
      </c>
    </row>
    <row r="1103" customFormat="false" ht="12.75" hidden="false" customHeight="false" outlineLevel="0" collapsed="false">
      <c r="C1103" s="69" t="n">
        <f aca="false">SUMIF(Sheet3!C1091:C1522,B1103,Sheet3!D1091:D1522)</f>
        <v>0</v>
      </c>
      <c r="D1103" s="69"/>
      <c r="E1103" s="69"/>
      <c r="F1103" s="69"/>
      <c r="H1103" s="71" t="n">
        <f aca="false">Sheet3!C1091</f>
        <v>0</v>
      </c>
      <c r="I1103" s="71" t="n">
        <f aca="false">Sheet3!B1091</f>
        <v>0</v>
      </c>
      <c r="J1103" s="72" t="n">
        <f aca="false">Sheet3!E1091</f>
        <v>0</v>
      </c>
      <c r="K1103" s="72" t="n">
        <f aca="false">Sheet3!F1091</f>
        <v>0</v>
      </c>
      <c r="L1103" s="72" t="n">
        <f aca="false">Sheet3!G1091</f>
        <v>0</v>
      </c>
      <c r="M1103" s="72" t="n">
        <f aca="false">Sheet3!H1091</f>
        <v>0</v>
      </c>
      <c r="N1103" s="73" t="n">
        <f aca="false">Sheet3!A1091</f>
        <v>0</v>
      </c>
    </row>
    <row r="1104" customFormat="false" ht="12.75" hidden="false" customHeight="false" outlineLevel="0" collapsed="false">
      <c r="C1104" s="69" t="n">
        <f aca="false">SUMIF(Sheet3!C1092:C1523,B1104,Sheet3!D1092:D1523)</f>
        <v>0</v>
      </c>
      <c r="D1104" s="69"/>
      <c r="E1104" s="69"/>
      <c r="F1104" s="69"/>
      <c r="H1104" s="71" t="n">
        <f aca="false">Sheet3!C1092</f>
        <v>0</v>
      </c>
      <c r="I1104" s="71" t="n">
        <f aca="false">Sheet3!B1092</f>
        <v>0</v>
      </c>
      <c r="J1104" s="72" t="n">
        <f aca="false">Sheet3!E1092</f>
        <v>0</v>
      </c>
      <c r="K1104" s="72" t="n">
        <f aca="false">Sheet3!F1092</f>
        <v>0</v>
      </c>
      <c r="L1104" s="72" t="n">
        <f aca="false">Sheet3!G1092</f>
        <v>0</v>
      </c>
      <c r="M1104" s="72" t="n">
        <f aca="false">Sheet3!H1092</f>
        <v>0</v>
      </c>
      <c r="N1104" s="73" t="n">
        <f aca="false">Sheet3!A1092</f>
        <v>0</v>
      </c>
    </row>
    <row r="1105" customFormat="false" ht="12.75" hidden="false" customHeight="false" outlineLevel="0" collapsed="false">
      <c r="C1105" s="69" t="n">
        <f aca="false">SUMIF(Sheet3!C1093:C1524,B1105,Sheet3!D1093:D1524)</f>
        <v>0</v>
      </c>
      <c r="D1105" s="69"/>
      <c r="E1105" s="69"/>
      <c r="F1105" s="69"/>
      <c r="H1105" s="71" t="n">
        <f aca="false">Sheet3!C1093</f>
        <v>0</v>
      </c>
      <c r="I1105" s="71" t="n">
        <f aca="false">Sheet3!B1093</f>
        <v>0</v>
      </c>
      <c r="J1105" s="72" t="n">
        <f aca="false">Sheet3!E1093</f>
        <v>0</v>
      </c>
      <c r="K1105" s="72" t="n">
        <f aca="false">Sheet3!F1093</f>
        <v>0</v>
      </c>
      <c r="L1105" s="72" t="n">
        <f aca="false">Sheet3!G1093</f>
        <v>0</v>
      </c>
      <c r="M1105" s="72" t="n">
        <f aca="false">Sheet3!H1093</f>
        <v>0</v>
      </c>
      <c r="N1105" s="73" t="n">
        <f aca="false">Sheet3!A1093</f>
        <v>0</v>
      </c>
    </row>
    <row r="1106" customFormat="false" ht="12.75" hidden="false" customHeight="false" outlineLevel="0" collapsed="false">
      <c r="C1106" s="69" t="n">
        <f aca="false">SUMIF(Sheet3!C1094:C1525,B1106,Sheet3!D1094:D1525)</f>
        <v>0</v>
      </c>
      <c r="D1106" s="69"/>
      <c r="E1106" s="69"/>
      <c r="F1106" s="69"/>
      <c r="H1106" s="71" t="n">
        <f aca="false">Sheet3!C1094</f>
        <v>0</v>
      </c>
      <c r="I1106" s="71" t="n">
        <f aca="false">Sheet3!B1094</f>
        <v>0</v>
      </c>
      <c r="J1106" s="72" t="n">
        <f aca="false">Sheet3!E1094</f>
        <v>0</v>
      </c>
      <c r="K1106" s="72" t="n">
        <f aca="false">Sheet3!F1094</f>
        <v>0</v>
      </c>
      <c r="L1106" s="72" t="n">
        <f aca="false">Sheet3!G1094</f>
        <v>0</v>
      </c>
      <c r="M1106" s="72" t="n">
        <f aca="false">Sheet3!H1094</f>
        <v>0</v>
      </c>
      <c r="N1106" s="73" t="n">
        <f aca="false">Sheet3!A1094</f>
        <v>0</v>
      </c>
    </row>
    <row r="1107" customFormat="false" ht="12.75" hidden="false" customHeight="false" outlineLevel="0" collapsed="false">
      <c r="C1107" s="69" t="n">
        <f aca="false">SUMIF(Sheet3!C1095:C1526,B1107,Sheet3!D1095:D1526)</f>
        <v>0</v>
      </c>
      <c r="D1107" s="69"/>
      <c r="E1107" s="69"/>
      <c r="F1107" s="69"/>
      <c r="H1107" s="71" t="n">
        <f aca="false">Sheet3!C1095</f>
        <v>0</v>
      </c>
      <c r="I1107" s="71" t="n">
        <f aca="false">Sheet3!B1095</f>
        <v>0</v>
      </c>
      <c r="J1107" s="72" t="n">
        <f aca="false">Sheet3!E1095</f>
        <v>0</v>
      </c>
      <c r="K1107" s="72" t="n">
        <f aca="false">Sheet3!F1095</f>
        <v>0</v>
      </c>
      <c r="L1107" s="72" t="n">
        <f aca="false">Sheet3!G1095</f>
        <v>0</v>
      </c>
      <c r="M1107" s="72" t="n">
        <f aca="false">Sheet3!H1095</f>
        <v>0</v>
      </c>
      <c r="N1107" s="73" t="n">
        <f aca="false">Sheet3!A1095</f>
        <v>0</v>
      </c>
    </row>
    <row r="1108" customFormat="false" ht="12.75" hidden="false" customHeight="false" outlineLevel="0" collapsed="false">
      <c r="C1108" s="69" t="n">
        <f aca="false">SUMIF(Sheet3!C1096:C1527,B1108,Sheet3!D1096:D1527)</f>
        <v>0</v>
      </c>
      <c r="D1108" s="69"/>
      <c r="E1108" s="69"/>
      <c r="F1108" s="69"/>
      <c r="H1108" s="71" t="n">
        <f aca="false">Sheet3!C1096</f>
        <v>0</v>
      </c>
      <c r="I1108" s="71" t="n">
        <f aca="false">Sheet3!B1096</f>
        <v>0</v>
      </c>
      <c r="J1108" s="72" t="n">
        <f aca="false">Sheet3!E1096</f>
        <v>0</v>
      </c>
      <c r="K1108" s="72" t="n">
        <f aca="false">Sheet3!F1096</f>
        <v>0</v>
      </c>
      <c r="L1108" s="72" t="n">
        <f aca="false">Sheet3!G1096</f>
        <v>0</v>
      </c>
      <c r="M1108" s="72" t="n">
        <f aca="false">Sheet3!H1096</f>
        <v>0</v>
      </c>
      <c r="N1108" s="73" t="n">
        <f aca="false">Sheet3!A1096</f>
        <v>0</v>
      </c>
    </row>
    <row r="1109" customFormat="false" ht="12.75" hidden="false" customHeight="false" outlineLevel="0" collapsed="false">
      <c r="C1109" s="69" t="n">
        <f aca="false">SUMIF(Sheet3!C1097:C1528,B1109,Sheet3!D1097:D1528)</f>
        <v>0</v>
      </c>
      <c r="D1109" s="69"/>
      <c r="E1109" s="69"/>
      <c r="F1109" s="69"/>
      <c r="H1109" s="71" t="n">
        <f aca="false">Sheet3!C1097</f>
        <v>0</v>
      </c>
      <c r="I1109" s="71" t="n">
        <f aca="false">Sheet3!B1097</f>
        <v>0</v>
      </c>
      <c r="J1109" s="72" t="n">
        <f aca="false">Sheet3!E1097</f>
        <v>0</v>
      </c>
      <c r="K1109" s="72" t="n">
        <f aca="false">Sheet3!F1097</f>
        <v>0</v>
      </c>
      <c r="L1109" s="72" t="n">
        <f aca="false">Sheet3!G1097</f>
        <v>0</v>
      </c>
      <c r="M1109" s="72" t="n">
        <f aca="false">Sheet3!H1097</f>
        <v>0</v>
      </c>
      <c r="N1109" s="73" t="n">
        <f aca="false">Sheet3!A1097</f>
        <v>0</v>
      </c>
    </row>
    <row r="1110" customFormat="false" ht="12.75" hidden="false" customHeight="false" outlineLevel="0" collapsed="false">
      <c r="C1110" s="69" t="n">
        <f aca="false">SUMIF(Sheet3!C1098:C1529,B1110,Sheet3!D1098:D1529)</f>
        <v>0</v>
      </c>
      <c r="D1110" s="69"/>
      <c r="E1110" s="69"/>
      <c r="F1110" s="69"/>
      <c r="H1110" s="71" t="n">
        <f aca="false">Sheet3!C1098</f>
        <v>0</v>
      </c>
      <c r="I1110" s="71" t="n">
        <f aca="false">Sheet3!B1098</f>
        <v>0</v>
      </c>
      <c r="J1110" s="72" t="n">
        <f aca="false">Sheet3!E1098</f>
        <v>0</v>
      </c>
      <c r="K1110" s="72" t="n">
        <f aca="false">Sheet3!F1098</f>
        <v>0</v>
      </c>
      <c r="L1110" s="72" t="n">
        <f aca="false">Sheet3!G1098</f>
        <v>0</v>
      </c>
      <c r="M1110" s="72" t="n">
        <f aca="false">Sheet3!H1098</f>
        <v>0</v>
      </c>
      <c r="N1110" s="73" t="n">
        <f aca="false">Sheet3!A1098</f>
        <v>0</v>
      </c>
    </row>
    <row r="1111" customFormat="false" ht="12.75" hidden="false" customHeight="false" outlineLevel="0" collapsed="false">
      <c r="C1111" s="69" t="n">
        <f aca="false">SUMIF(Sheet3!C1099:C1530,B1111,Sheet3!D1099:D1530)</f>
        <v>0</v>
      </c>
      <c r="D1111" s="69"/>
      <c r="E1111" s="69"/>
      <c r="F1111" s="69"/>
      <c r="H1111" s="71" t="n">
        <f aca="false">Sheet3!C1099</f>
        <v>0</v>
      </c>
      <c r="I1111" s="71" t="n">
        <f aca="false">Sheet3!B1099</f>
        <v>0</v>
      </c>
      <c r="J1111" s="72" t="n">
        <f aca="false">Sheet3!E1099</f>
        <v>0</v>
      </c>
      <c r="K1111" s="72" t="n">
        <f aca="false">Sheet3!F1099</f>
        <v>0</v>
      </c>
      <c r="L1111" s="72" t="n">
        <f aca="false">Sheet3!G1099</f>
        <v>0</v>
      </c>
      <c r="M1111" s="72" t="n">
        <f aca="false">Sheet3!H1099</f>
        <v>0</v>
      </c>
      <c r="N1111" s="73" t="n">
        <f aca="false">Sheet3!A1099</f>
        <v>0</v>
      </c>
    </row>
    <row r="1112" customFormat="false" ht="12.75" hidden="false" customHeight="false" outlineLevel="0" collapsed="false">
      <c r="C1112" s="69" t="n">
        <f aca="false">SUMIF(Sheet3!C1100:C1531,B1112,Sheet3!D1100:D1531)</f>
        <v>0</v>
      </c>
      <c r="D1112" s="69"/>
      <c r="E1112" s="69"/>
      <c r="F1112" s="69"/>
      <c r="H1112" s="71" t="n">
        <f aca="false">Sheet3!C1100</f>
        <v>0</v>
      </c>
      <c r="I1112" s="71" t="n">
        <f aca="false">Sheet3!B1100</f>
        <v>0</v>
      </c>
      <c r="J1112" s="72" t="n">
        <f aca="false">Sheet3!E1100</f>
        <v>0</v>
      </c>
      <c r="K1112" s="72" t="n">
        <f aca="false">Sheet3!F1100</f>
        <v>0</v>
      </c>
      <c r="L1112" s="72" t="n">
        <f aca="false">Sheet3!G1100</f>
        <v>0</v>
      </c>
      <c r="M1112" s="72" t="n">
        <f aca="false">Sheet3!H1100</f>
        <v>0</v>
      </c>
      <c r="N1112" s="73" t="n">
        <f aca="false">Sheet3!A1100</f>
        <v>0</v>
      </c>
    </row>
    <row r="1113" customFormat="false" ht="12.75" hidden="false" customHeight="false" outlineLevel="0" collapsed="false">
      <c r="C1113" s="69" t="n">
        <f aca="false">SUMIF(Sheet3!C1101:C1532,B1113,Sheet3!D1101:D1532)</f>
        <v>0</v>
      </c>
      <c r="D1113" s="69"/>
      <c r="E1113" s="69"/>
      <c r="F1113" s="69"/>
      <c r="H1113" s="71" t="n">
        <f aca="false">Sheet3!C1101</f>
        <v>0</v>
      </c>
      <c r="I1113" s="71" t="n">
        <f aca="false">Sheet3!B1101</f>
        <v>0</v>
      </c>
      <c r="J1113" s="72" t="n">
        <f aca="false">Sheet3!E1101</f>
        <v>0</v>
      </c>
      <c r="K1113" s="72" t="n">
        <f aca="false">Sheet3!F1101</f>
        <v>0</v>
      </c>
      <c r="L1113" s="72" t="n">
        <f aca="false">Sheet3!G1101</f>
        <v>0</v>
      </c>
      <c r="M1113" s="72" t="n">
        <f aca="false">Sheet3!H1101</f>
        <v>0</v>
      </c>
      <c r="N1113" s="73" t="n">
        <f aca="false">Sheet3!A1101</f>
        <v>0</v>
      </c>
    </row>
    <row r="1114" customFormat="false" ht="12.75" hidden="false" customHeight="false" outlineLevel="0" collapsed="false">
      <c r="C1114" s="69" t="n">
        <f aca="false">SUMIF(Sheet3!C1102:C1533,B1114,Sheet3!D1102:D1533)</f>
        <v>0</v>
      </c>
      <c r="D1114" s="69"/>
      <c r="E1114" s="69"/>
      <c r="F1114" s="69"/>
      <c r="H1114" s="71" t="n">
        <f aca="false">Sheet3!C1102</f>
        <v>0</v>
      </c>
      <c r="I1114" s="71" t="n">
        <f aca="false">Sheet3!B1102</f>
        <v>0</v>
      </c>
      <c r="J1114" s="72" t="n">
        <f aca="false">Sheet3!E1102</f>
        <v>0</v>
      </c>
      <c r="K1114" s="72" t="n">
        <f aca="false">Sheet3!F1102</f>
        <v>0</v>
      </c>
      <c r="L1114" s="72" t="n">
        <f aca="false">Sheet3!G1102</f>
        <v>0</v>
      </c>
      <c r="M1114" s="72" t="n">
        <f aca="false">Sheet3!H1102</f>
        <v>0</v>
      </c>
      <c r="N1114" s="73" t="n">
        <f aca="false">Sheet3!A1102</f>
        <v>0</v>
      </c>
    </row>
    <row r="1115" customFormat="false" ht="12.75" hidden="false" customHeight="false" outlineLevel="0" collapsed="false">
      <c r="C1115" s="69" t="n">
        <f aca="false">SUMIF(Sheet3!C1103:C1534,B1115,Sheet3!D1103:D1534)</f>
        <v>0</v>
      </c>
      <c r="D1115" s="69"/>
      <c r="E1115" s="69"/>
      <c r="F1115" s="69"/>
      <c r="H1115" s="71" t="n">
        <f aca="false">Sheet3!C1103</f>
        <v>0</v>
      </c>
      <c r="I1115" s="71" t="n">
        <f aca="false">Sheet3!B1103</f>
        <v>0</v>
      </c>
      <c r="J1115" s="72" t="n">
        <f aca="false">Sheet3!E1103</f>
        <v>0</v>
      </c>
      <c r="K1115" s="72" t="n">
        <f aca="false">Sheet3!F1103</f>
        <v>0</v>
      </c>
      <c r="L1115" s="72" t="n">
        <f aca="false">Sheet3!G1103</f>
        <v>0</v>
      </c>
      <c r="M1115" s="72" t="n">
        <f aca="false">Sheet3!H1103</f>
        <v>0</v>
      </c>
      <c r="N1115" s="73" t="n">
        <f aca="false">Sheet3!A1103</f>
        <v>0</v>
      </c>
    </row>
    <row r="1116" customFormat="false" ht="12.75" hidden="false" customHeight="false" outlineLevel="0" collapsed="false">
      <c r="C1116" s="69" t="n">
        <f aca="false">SUMIF(Sheet3!C1104:C1535,B1116,Sheet3!D1104:D1535)</f>
        <v>0</v>
      </c>
      <c r="D1116" s="69"/>
      <c r="E1116" s="69"/>
      <c r="F1116" s="69"/>
      <c r="H1116" s="71" t="n">
        <f aca="false">Sheet3!C1104</f>
        <v>0</v>
      </c>
      <c r="I1116" s="71" t="n">
        <f aca="false">Sheet3!B1104</f>
        <v>0</v>
      </c>
      <c r="J1116" s="72" t="n">
        <f aca="false">Sheet3!E1104</f>
        <v>0</v>
      </c>
      <c r="K1116" s="72" t="n">
        <f aca="false">Sheet3!F1104</f>
        <v>0</v>
      </c>
      <c r="L1116" s="72" t="n">
        <f aca="false">Sheet3!G1104</f>
        <v>0</v>
      </c>
      <c r="M1116" s="72" t="n">
        <f aca="false">Sheet3!H1104</f>
        <v>0</v>
      </c>
      <c r="N1116" s="73" t="n">
        <f aca="false">Sheet3!A1104</f>
        <v>0</v>
      </c>
    </row>
    <row r="1117" customFormat="false" ht="12.75" hidden="false" customHeight="false" outlineLevel="0" collapsed="false">
      <c r="C1117" s="69" t="n">
        <f aca="false">SUMIF(Sheet3!C1105:C1536,B1117,Sheet3!D1105:D1536)</f>
        <v>0</v>
      </c>
      <c r="D1117" s="69"/>
      <c r="E1117" s="69"/>
      <c r="F1117" s="69"/>
      <c r="H1117" s="71" t="n">
        <f aca="false">Sheet3!C1105</f>
        <v>0</v>
      </c>
      <c r="I1117" s="71" t="n">
        <f aca="false">Sheet3!B1105</f>
        <v>0</v>
      </c>
      <c r="J1117" s="72" t="n">
        <f aca="false">Sheet3!E1105</f>
        <v>0</v>
      </c>
      <c r="K1117" s="72" t="n">
        <f aca="false">Sheet3!F1105</f>
        <v>0</v>
      </c>
      <c r="L1117" s="72" t="n">
        <f aca="false">Sheet3!G1105</f>
        <v>0</v>
      </c>
      <c r="M1117" s="72" t="n">
        <f aca="false">Sheet3!H1105</f>
        <v>0</v>
      </c>
      <c r="N1117" s="73" t="n">
        <f aca="false">Sheet3!A1105</f>
        <v>0</v>
      </c>
    </row>
    <row r="1118" customFormat="false" ht="12.75" hidden="false" customHeight="false" outlineLevel="0" collapsed="false">
      <c r="C1118" s="69" t="n">
        <f aca="false">SUMIF(Sheet3!C1106:C1537,B1118,Sheet3!D1106:D1537)</f>
        <v>0</v>
      </c>
      <c r="D1118" s="69"/>
      <c r="E1118" s="69"/>
      <c r="F1118" s="69"/>
      <c r="H1118" s="71" t="n">
        <f aca="false">Sheet3!C1106</f>
        <v>0</v>
      </c>
      <c r="I1118" s="71" t="n">
        <f aca="false">Sheet3!B1106</f>
        <v>0</v>
      </c>
      <c r="J1118" s="72" t="n">
        <f aca="false">Sheet3!E1106</f>
        <v>0</v>
      </c>
      <c r="K1118" s="72" t="n">
        <f aca="false">Sheet3!F1106</f>
        <v>0</v>
      </c>
      <c r="L1118" s="72" t="n">
        <f aca="false">Sheet3!G1106</f>
        <v>0</v>
      </c>
      <c r="M1118" s="72" t="n">
        <f aca="false">Sheet3!H1106</f>
        <v>0</v>
      </c>
      <c r="N1118" s="73" t="n">
        <f aca="false">Sheet3!A1106</f>
        <v>0</v>
      </c>
    </row>
    <row r="1119" customFormat="false" ht="12.75" hidden="false" customHeight="false" outlineLevel="0" collapsed="false">
      <c r="C1119" s="69" t="n">
        <f aca="false">SUMIF(Sheet3!C1107:C1538,B1119,Sheet3!D1107:D1538)</f>
        <v>0</v>
      </c>
      <c r="D1119" s="69"/>
      <c r="E1119" s="69"/>
      <c r="F1119" s="69"/>
      <c r="H1119" s="71" t="n">
        <f aca="false">Sheet3!C1107</f>
        <v>0</v>
      </c>
      <c r="I1119" s="71" t="n">
        <f aca="false">Sheet3!B1107</f>
        <v>0</v>
      </c>
      <c r="J1119" s="72" t="n">
        <f aca="false">Sheet3!E1107</f>
        <v>0</v>
      </c>
      <c r="K1119" s="72" t="n">
        <f aca="false">Sheet3!F1107</f>
        <v>0</v>
      </c>
      <c r="L1119" s="72" t="n">
        <f aca="false">Sheet3!G1107</f>
        <v>0</v>
      </c>
      <c r="M1119" s="72" t="n">
        <f aca="false">Sheet3!H1107</f>
        <v>0</v>
      </c>
      <c r="N1119" s="73" t="n">
        <f aca="false">Sheet3!A1107</f>
        <v>0</v>
      </c>
    </row>
    <row r="1120" customFormat="false" ht="12.75" hidden="false" customHeight="false" outlineLevel="0" collapsed="false">
      <c r="C1120" s="69" t="n">
        <f aca="false">SUMIF(Sheet3!C1108:C1539,B1120,Sheet3!D1108:D1539)</f>
        <v>0</v>
      </c>
      <c r="D1120" s="69"/>
      <c r="E1120" s="69"/>
      <c r="F1120" s="69"/>
      <c r="H1120" s="71" t="n">
        <f aca="false">Sheet3!C1108</f>
        <v>0</v>
      </c>
      <c r="I1120" s="71" t="n">
        <f aca="false">Sheet3!B1108</f>
        <v>0</v>
      </c>
      <c r="J1120" s="72" t="n">
        <f aca="false">Sheet3!E1108</f>
        <v>0</v>
      </c>
      <c r="K1120" s="72" t="n">
        <f aca="false">Sheet3!F1108</f>
        <v>0</v>
      </c>
      <c r="L1120" s="72" t="n">
        <f aca="false">Sheet3!G1108</f>
        <v>0</v>
      </c>
      <c r="M1120" s="72" t="n">
        <f aca="false">Sheet3!H1108</f>
        <v>0</v>
      </c>
      <c r="N1120" s="73" t="n">
        <f aca="false">Sheet3!A1108</f>
        <v>0</v>
      </c>
    </row>
    <row r="1121" customFormat="false" ht="12.75" hidden="false" customHeight="false" outlineLevel="0" collapsed="false">
      <c r="C1121" s="69" t="n">
        <f aca="false">SUMIF(Sheet3!C1109:C1540,B1121,Sheet3!D1109:D1540)</f>
        <v>0</v>
      </c>
      <c r="D1121" s="69"/>
      <c r="E1121" s="69"/>
      <c r="F1121" s="69"/>
      <c r="H1121" s="71" t="n">
        <f aca="false">Sheet3!C1109</f>
        <v>0</v>
      </c>
      <c r="I1121" s="71" t="n">
        <f aca="false">Sheet3!B1109</f>
        <v>0</v>
      </c>
      <c r="J1121" s="72" t="n">
        <f aca="false">Sheet3!E1109</f>
        <v>0</v>
      </c>
      <c r="K1121" s="72" t="n">
        <f aca="false">Sheet3!F1109</f>
        <v>0</v>
      </c>
      <c r="L1121" s="72" t="n">
        <f aca="false">Sheet3!G1109</f>
        <v>0</v>
      </c>
      <c r="M1121" s="72" t="n">
        <f aca="false">Sheet3!H1109</f>
        <v>0</v>
      </c>
      <c r="N1121" s="73" t="n">
        <f aca="false">Sheet3!A1109</f>
        <v>0</v>
      </c>
    </row>
    <row r="1122" customFormat="false" ht="12.75" hidden="false" customHeight="false" outlineLevel="0" collapsed="false">
      <c r="C1122" s="69" t="n">
        <f aca="false">SUMIF(Sheet3!C1110:C1541,B1122,Sheet3!D1110:D1541)</f>
        <v>0</v>
      </c>
      <c r="D1122" s="69"/>
      <c r="E1122" s="69"/>
      <c r="F1122" s="69"/>
      <c r="H1122" s="71" t="n">
        <f aca="false">Sheet3!C1110</f>
        <v>0</v>
      </c>
      <c r="I1122" s="71" t="n">
        <f aca="false">Sheet3!B1110</f>
        <v>0</v>
      </c>
      <c r="J1122" s="72" t="n">
        <f aca="false">Sheet3!E1110</f>
        <v>0</v>
      </c>
      <c r="K1122" s="72" t="n">
        <f aca="false">Sheet3!F1110</f>
        <v>0</v>
      </c>
      <c r="L1122" s="72" t="n">
        <f aca="false">Sheet3!G1110</f>
        <v>0</v>
      </c>
      <c r="M1122" s="72" t="n">
        <f aca="false">Sheet3!H1110</f>
        <v>0</v>
      </c>
      <c r="N1122" s="73" t="n">
        <f aca="false">Sheet3!A1110</f>
        <v>0</v>
      </c>
    </row>
    <row r="1123" customFormat="false" ht="12.75" hidden="false" customHeight="false" outlineLevel="0" collapsed="false">
      <c r="C1123" s="69" t="n">
        <f aca="false">SUMIF(Sheet3!C1111:C1542,B1123,Sheet3!D1111:D1542)</f>
        <v>0</v>
      </c>
      <c r="D1123" s="69"/>
      <c r="E1123" s="69"/>
      <c r="F1123" s="69"/>
      <c r="H1123" s="71" t="n">
        <f aca="false">Sheet3!C1111</f>
        <v>0</v>
      </c>
      <c r="I1123" s="71" t="n">
        <f aca="false">Sheet3!B1111</f>
        <v>0</v>
      </c>
      <c r="J1123" s="72" t="n">
        <f aca="false">Sheet3!E1111</f>
        <v>0</v>
      </c>
      <c r="K1123" s="72" t="n">
        <f aca="false">Sheet3!F1111</f>
        <v>0</v>
      </c>
      <c r="L1123" s="72" t="n">
        <f aca="false">Sheet3!G1111</f>
        <v>0</v>
      </c>
      <c r="M1123" s="72" t="n">
        <f aca="false">Sheet3!H1111</f>
        <v>0</v>
      </c>
      <c r="N1123" s="73" t="n">
        <f aca="false">Sheet3!A1111</f>
        <v>0</v>
      </c>
    </row>
    <row r="1124" customFormat="false" ht="12.75" hidden="false" customHeight="false" outlineLevel="0" collapsed="false">
      <c r="C1124" s="69" t="n">
        <f aca="false">SUMIF(Sheet3!C1112:C1543,B1124,Sheet3!D1112:D1543)</f>
        <v>0</v>
      </c>
      <c r="D1124" s="69"/>
      <c r="E1124" s="69"/>
      <c r="F1124" s="69"/>
      <c r="H1124" s="71" t="n">
        <f aca="false">Sheet3!C1112</f>
        <v>0</v>
      </c>
      <c r="I1124" s="71" t="n">
        <f aca="false">Sheet3!B1112</f>
        <v>0</v>
      </c>
      <c r="J1124" s="72" t="n">
        <f aca="false">Sheet3!E1112</f>
        <v>0</v>
      </c>
      <c r="K1124" s="72" t="n">
        <f aca="false">Sheet3!F1112</f>
        <v>0</v>
      </c>
      <c r="L1124" s="72" t="n">
        <f aca="false">Sheet3!G1112</f>
        <v>0</v>
      </c>
      <c r="M1124" s="72" t="n">
        <f aca="false">Sheet3!H1112</f>
        <v>0</v>
      </c>
      <c r="N1124" s="73" t="n">
        <f aca="false">Sheet3!A1112</f>
        <v>0</v>
      </c>
    </row>
    <row r="1125" customFormat="false" ht="12.75" hidden="false" customHeight="false" outlineLevel="0" collapsed="false">
      <c r="C1125" s="69" t="n">
        <f aca="false">SUMIF(Sheet3!C1113:C1544,B1125,Sheet3!D1113:D1544)</f>
        <v>0</v>
      </c>
      <c r="D1125" s="69"/>
      <c r="E1125" s="69"/>
      <c r="F1125" s="69"/>
      <c r="H1125" s="71" t="n">
        <f aca="false">Sheet3!C1113</f>
        <v>0</v>
      </c>
      <c r="I1125" s="71" t="n">
        <f aca="false">Sheet3!B1113</f>
        <v>0</v>
      </c>
      <c r="J1125" s="72" t="n">
        <f aca="false">Sheet3!E1113</f>
        <v>0</v>
      </c>
      <c r="K1125" s="72" t="n">
        <f aca="false">Sheet3!F1113</f>
        <v>0</v>
      </c>
      <c r="L1125" s="72" t="n">
        <f aca="false">Sheet3!G1113</f>
        <v>0</v>
      </c>
      <c r="M1125" s="72" t="n">
        <f aca="false">Sheet3!H1113</f>
        <v>0</v>
      </c>
      <c r="N1125" s="73" t="n">
        <f aca="false">Sheet3!A1113</f>
        <v>0</v>
      </c>
    </row>
    <row r="1126" customFormat="false" ht="12.75" hidden="false" customHeight="false" outlineLevel="0" collapsed="false">
      <c r="C1126" s="69" t="n">
        <f aca="false">SUMIF(Sheet3!C1114:C1545,B1126,Sheet3!D1114:D1545)</f>
        <v>0</v>
      </c>
      <c r="D1126" s="69"/>
      <c r="E1126" s="69"/>
      <c r="F1126" s="69"/>
      <c r="H1126" s="71" t="n">
        <f aca="false">Sheet3!C1114</f>
        <v>0</v>
      </c>
      <c r="I1126" s="71" t="n">
        <f aca="false">Sheet3!B1114</f>
        <v>0</v>
      </c>
      <c r="J1126" s="72" t="n">
        <f aca="false">Sheet3!E1114</f>
        <v>0</v>
      </c>
      <c r="K1126" s="72" t="n">
        <f aca="false">Sheet3!F1114</f>
        <v>0</v>
      </c>
      <c r="L1126" s="72" t="n">
        <f aca="false">Sheet3!G1114</f>
        <v>0</v>
      </c>
      <c r="M1126" s="72" t="n">
        <f aca="false">Sheet3!H1114</f>
        <v>0</v>
      </c>
      <c r="N1126" s="73" t="n">
        <f aca="false">Sheet3!A1114</f>
        <v>0</v>
      </c>
    </row>
    <row r="1127" customFormat="false" ht="12.75" hidden="false" customHeight="false" outlineLevel="0" collapsed="false">
      <c r="C1127" s="69" t="n">
        <f aca="false">SUMIF(Sheet3!C1115:C1546,B1127,Sheet3!D1115:D1546)</f>
        <v>0</v>
      </c>
      <c r="D1127" s="69"/>
      <c r="E1127" s="69"/>
      <c r="F1127" s="69"/>
      <c r="H1127" s="71" t="n">
        <f aca="false">Sheet3!C1115</f>
        <v>0</v>
      </c>
      <c r="I1127" s="71" t="n">
        <f aca="false">Sheet3!B1115</f>
        <v>0</v>
      </c>
      <c r="J1127" s="72" t="n">
        <f aca="false">Sheet3!E1115</f>
        <v>0</v>
      </c>
      <c r="K1127" s="72" t="n">
        <f aca="false">Sheet3!F1115</f>
        <v>0</v>
      </c>
      <c r="L1127" s="72" t="n">
        <f aca="false">Sheet3!G1115</f>
        <v>0</v>
      </c>
      <c r="M1127" s="72" t="n">
        <f aca="false">Sheet3!H1115</f>
        <v>0</v>
      </c>
      <c r="N1127" s="73" t="n">
        <f aca="false">Sheet3!A1115</f>
        <v>0</v>
      </c>
    </row>
    <row r="1128" customFormat="false" ht="12.75" hidden="false" customHeight="false" outlineLevel="0" collapsed="false">
      <c r="C1128" s="69" t="n">
        <f aca="false">SUMIF(Sheet3!C1116:C1547,B1128,Sheet3!D1116:D1547)</f>
        <v>0</v>
      </c>
      <c r="D1128" s="69"/>
      <c r="E1128" s="69"/>
      <c r="F1128" s="69"/>
      <c r="H1128" s="71" t="n">
        <f aca="false">Sheet3!C1116</f>
        <v>0</v>
      </c>
      <c r="I1128" s="71" t="n">
        <f aca="false">Sheet3!B1116</f>
        <v>0</v>
      </c>
      <c r="J1128" s="72" t="n">
        <f aca="false">Sheet3!E1116</f>
        <v>0</v>
      </c>
      <c r="K1128" s="72" t="n">
        <f aca="false">Sheet3!F1116</f>
        <v>0</v>
      </c>
      <c r="L1128" s="72" t="n">
        <f aca="false">Sheet3!G1116</f>
        <v>0</v>
      </c>
      <c r="M1128" s="72" t="n">
        <f aca="false">Sheet3!H1116</f>
        <v>0</v>
      </c>
      <c r="N1128" s="73" t="n">
        <f aca="false">Sheet3!A1116</f>
        <v>0</v>
      </c>
    </row>
    <row r="1129" customFormat="false" ht="12.75" hidden="false" customHeight="false" outlineLevel="0" collapsed="false">
      <c r="C1129" s="69"/>
      <c r="D1129" s="69"/>
      <c r="E1129" s="69"/>
      <c r="F1129" s="69"/>
      <c r="H1129" s="71" t="n">
        <f aca="false">Sheet3!C1117</f>
        <v>0</v>
      </c>
      <c r="I1129" s="71" t="n">
        <f aca="false">Sheet3!B1117</f>
        <v>0</v>
      </c>
      <c r="J1129" s="72" t="n">
        <f aca="false">Sheet3!E1117</f>
        <v>0</v>
      </c>
      <c r="K1129" s="72" t="n">
        <f aca="false">Sheet3!F1117</f>
        <v>0</v>
      </c>
      <c r="L1129" s="72" t="n">
        <f aca="false">Sheet3!G1117</f>
        <v>0</v>
      </c>
      <c r="M1129" s="72" t="n">
        <f aca="false">Sheet3!H1117</f>
        <v>0</v>
      </c>
      <c r="N1129" s="73" t="n">
        <f aca="false">Sheet3!A1117</f>
        <v>0</v>
      </c>
    </row>
    <row r="1130" customFormat="false" ht="12.75" hidden="false" customHeight="false" outlineLevel="0" collapsed="false">
      <c r="C1130" s="69"/>
      <c r="D1130" s="69"/>
      <c r="E1130" s="69"/>
      <c r="F1130" s="69"/>
      <c r="H1130" s="71" t="n">
        <f aca="false">Sheet3!C1118</f>
        <v>0</v>
      </c>
      <c r="I1130" s="71" t="n">
        <f aca="false">Sheet3!B1118</f>
        <v>0</v>
      </c>
      <c r="J1130" s="72" t="n">
        <f aca="false">Sheet3!E1118</f>
        <v>0</v>
      </c>
      <c r="K1130" s="72" t="n">
        <f aca="false">Sheet3!F1118</f>
        <v>0</v>
      </c>
      <c r="L1130" s="72" t="n">
        <f aca="false">Sheet3!G1118</f>
        <v>0</v>
      </c>
      <c r="M1130" s="72" t="n">
        <f aca="false">Sheet3!H1118</f>
        <v>0</v>
      </c>
      <c r="N1130" s="73" t="n">
        <f aca="false">Sheet3!A1118</f>
        <v>0</v>
      </c>
    </row>
    <row r="1131" customFormat="false" ht="12.75" hidden="false" customHeight="false" outlineLevel="0" collapsed="false">
      <c r="C1131" s="69"/>
      <c r="D1131" s="69"/>
      <c r="E1131" s="69"/>
      <c r="F1131" s="69"/>
      <c r="H1131" s="71" t="n">
        <f aca="false">Sheet3!C1119</f>
        <v>0</v>
      </c>
      <c r="I1131" s="71" t="n">
        <f aca="false">Sheet3!B1119</f>
        <v>0</v>
      </c>
      <c r="J1131" s="72" t="n">
        <f aca="false">Sheet3!E1119</f>
        <v>0</v>
      </c>
      <c r="K1131" s="72" t="n">
        <f aca="false">Sheet3!F1119</f>
        <v>0</v>
      </c>
      <c r="L1131" s="72" t="n">
        <f aca="false">Sheet3!G1119</f>
        <v>0</v>
      </c>
      <c r="M1131" s="72" t="n">
        <f aca="false">Sheet3!H1119</f>
        <v>0</v>
      </c>
      <c r="N1131" s="73" t="n">
        <f aca="false">Sheet3!A1119</f>
        <v>0</v>
      </c>
    </row>
    <row r="1132" customFormat="false" ht="12.75" hidden="false" customHeight="false" outlineLevel="0" collapsed="false">
      <c r="C1132" s="69"/>
      <c r="D1132" s="69"/>
      <c r="E1132" s="69"/>
      <c r="F1132" s="69"/>
      <c r="H1132" s="71" t="n">
        <f aca="false">Sheet3!C1120</f>
        <v>0</v>
      </c>
      <c r="I1132" s="71" t="n">
        <f aca="false">Sheet3!B1120</f>
        <v>0</v>
      </c>
      <c r="J1132" s="72" t="n">
        <f aca="false">Sheet3!E1120</f>
        <v>0</v>
      </c>
      <c r="K1132" s="72" t="n">
        <f aca="false">Sheet3!F1120</f>
        <v>0</v>
      </c>
      <c r="L1132" s="72" t="n">
        <f aca="false">Sheet3!G1120</f>
        <v>0</v>
      </c>
      <c r="M1132" s="72" t="n">
        <f aca="false">Sheet3!H1120</f>
        <v>0</v>
      </c>
      <c r="N1132" s="73" t="n">
        <f aca="false">Sheet3!A1120</f>
        <v>0</v>
      </c>
    </row>
    <row r="1133" customFormat="false" ht="12.75" hidden="false" customHeight="false" outlineLevel="0" collapsed="false">
      <c r="C1133" s="69"/>
      <c r="D1133" s="69"/>
      <c r="E1133" s="69"/>
      <c r="F1133" s="69"/>
      <c r="H1133" s="71" t="n">
        <f aca="false">Sheet3!C1121</f>
        <v>0</v>
      </c>
      <c r="I1133" s="71" t="n">
        <f aca="false">Sheet3!B1121</f>
        <v>0</v>
      </c>
      <c r="J1133" s="72" t="n">
        <f aca="false">Sheet3!E1121</f>
        <v>0</v>
      </c>
      <c r="K1133" s="72" t="n">
        <f aca="false">Sheet3!F1121</f>
        <v>0</v>
      </c>
      <c r="L1133" s="72" t="n">
        <f aca="false">Sheet3!G1121</f>
        <v>0</v>
      </c>
      <c r="M1133" s="72" t="n">
        <f aca="false">Sheet3!H1121</f>
        <v>0</v>
      </c>
      <c r="N1133" s="73" t="n">
        <f aca="false">Sheet3!A1121</f>
        <v>0</v>
      </c>
    </row>
    <row r="1134" customFormat="false" ht="12.75" hidden="false" customHeight="false" outlineLevel="0" collapsed="false">
      <c r="C1134" s="69"/>
      <c r="D1134" s="69"/>
      <c r="E1134" s="69"/>
      <c r="F1134" s="69"/>
      <c r="H1134" s="71" t="n">
        <f aca="false">Sheet3!C1122</f>
        <v>0</v>
      </c>
      <c r="I1134" s="71" t="n">
        <f aca="false">Sheet3!B1122</f>
        <v>0</v>
      </c>
      <c r="J1134" s="72" t="n">
        <f aca="false">Sheet3!E1122</f>
        <v>0</v>
      </c>
      <c r="K1134" s="72" t="n">
        <f aca="false">Sheet3!F1122</f>
        <v>0</v>
      </c>
      <c r="L1134" s="72" t="n">
        <f aca="false">Sheet3!G1122</f>
        <v>0</v>
      </c>
      <c r="M1134" s="72" t="n">
        <f aca="false">Sheet3!H1122</f>
        <v>0</v>
      </c>
      <c r="N1134" s="73" t="n">
        <f aca="false">Sheet3!A1122</f>
        <v>0</v>
      </c>
    </row>
    <row r="1135" customFormat="false" ht="12.75" hidden="false" customHeight="false" outlineLevel="0" collapsed="false">
      <c r="C1135" s="69"/>
      <c r="D1135" s="69"/>
      <c r="E1135" s="69"/>
      <c r="F1135" s="69"/>
      <c r="H1135" s="71" t="n">
        <f aca="false">Sheet3!C1123</f>
        <v>0</v>
      </c>
      <c r="I1135" s="71" t="n">
        <f aca="false">Sheet3!B1123</f>
        <v>0</v>
      </c>
      <c r="J1135" s="72" t="n">
        <f aca="false">Sheet3!E1123</f>
        <v>0</v>
      </c>
      <c r="K1135" s="72" t="n">
        <f aca="false">Sheet3!F1123</f>
        <v>0</v>
      </c>
      <c r="L1135" s="72" t="n">
        <f aca="false">Sheet3!G1123</f>
        <v>0</v>
      </c>
      <c r="M1135" s="72" t="n">
        <f aca="false">Sheet3!H1123</f>
        <v>0</v>
      </c>
      <c r="N1135" s="73" t="n">
        <f aca="false">Sheet3!A1123</f>
        <v>0</v>
      </c>
    </row>
    <row r="1136" customFormat="false" ht="12.75" hidden="false" customHeight="false" outlineLevel="0" collapsed="false">
      <c r="C1136" s="69"/>
      <c r="D1136" s="69"/>
      <c r="E1136" s="69"/>
      <c r="F1136" s="69"/>
      <c r="H1136" s="71" t="n">
        <f aca="false">Sheet3!C1124</f>
        <v>0</v>
      </c>
      <c r="I1136" s="71" t="n">
        <f aca="false">Sheet3!B1124</f>
        <v>0</v>
      </c>
      <c r="J1136" s="72" t="n">
        <f aca="false">Sheet3!E1124</f>
        <v>0</v>
      </c>
      <c r="K1136" s="72" t="n">
        <f aca="false">Sheet3!F1124</f>
        <v>0</v>
      </c>
      <c r="L1136" s="72" t="n">
        <f aca="false">Sheet3!G1124</f>
        <v>0</v>
      </c>
      <c r="M1136" s="72" t="n">
        <f aca="false">Sheet3!H1124</f>
        <v>0</v>
      </c>
      <c r="N1136" s="73" t="n">
        <f aca="false">Sheet3!A1124</f>
        <v>0</v>
      </c>
    </row>
    <row r="1137" customFormat="false" ht="12.75" hidden="false" customHeight="false" outlineLevel="0" collapsed="false">
      <c r="C1137" s="69"/>
      <c r="D1137" s="69"/>
      <c r="E1137" s="69"/>
      <c r="F1137" s="69"/>
      <c r="H1137" s="71" t="n">
        <f aca="false">Sheet3!C1125</f>
        <v>0</v>
      </c>
      <c r="I1137" s="71" t="n">
        <f aca="false">Sheet3!B1125</f>
        <v>0</v>
      </c>
      <c r="J1137" s="72" t="n">
        <f aca="false">Sheet3!E1125</f>
        <v>0</v>
      </c>
      <c r="K1137" s="72" t="n">
        <f aca="false">Sheet3!F1125</f>
        <v>0</v>
      </c>
      <c r="L1137" s="72" t="n">
        <f aca="false">Sheet3!G1125</f>
        <v>0</v>
      </c>
      <c r="M1137" s="72" t="n">
        <f aca="false">Sheet3!H1125</f>
        <v>0</v>
      </c>
      <c r="N1137" s="73" t="n">
        <f aca="false">Sheet3!A1125</f>
        <v>0</v>
      </c>
    </row>
    <row r="1138" customFormat="false" ht="12.75" hidden="false" customHeight="false" outlineLevel="0" collapsed="false">
      <c r="C1138" s="69"/>
      <c r="D1138" s="69"/>
      <c r="E1138" s="69"/>
      <c r="F1138" s="69"/>
      <c r="H1138" s="71" t="n">
        <f aca="false">Sheet3!C1126</f>
        <v>0</v>
      </c>
      <c r="I1138" s="71" t="n">
        <f aca="false">Sheet3!B1126</f>
        <v>0</v>
      </c>
      <c r="J1138" s="72" t="n">
        <f aca="false">Sheet3!E1126</f>
        <v>0</v>
      </c>
      <c r="K1138" s="72" t="n">
        <f aca="false">Sheet3!F1126</f>
        <v>0</v>
      </c>
      <c r="L1138" s="72" t="n">
        <f aca="false">Sheet3!G1126</f>
        <v>0</v>
      </c>
      <c r="M1138" s="72" t="n">
        <f aca="false">Sheet3!H1126</f>
        <v>0</v>
      </c>
      <c r="N1138" s="73" t="n">
        <f aca="false">Sheet3!A1126</f>
        <v>0</v>
      </c>
    </row>
    <row r="1139" customFormat="false" ht="12.75" hidden="false" customHeight="false" outlineLevel="0" collapsed="false">
      <c r="C1139" s="69"/>
      <c r="D1139" s="69"/>
      <c r="E1139" s="69"/>
      <c r="F1139" s="69"/>
      <c r="H1139" s="71" t="n">
        <f aca="false">Sheet3!C1127</f>
        <v>0</v>
      </c>
      <c r="I1139" s="71" t="n">
        <f aca="false">Sheet3!B1127</f>
        <v>0</v>
      </c>
      <c r="J1139" s="72" t="n">
        <f aca="false">Sheet3!E1127</f>
        <v>0</v>
      </c>
      <c r="K1139" s="72" t="n">
        <f aca="false">Sheet3!F1127</f>
        <v>0</v>
      </c>
      <c r="L1139" s="72" t="n">
        <f aca="false">Sheet3!G1127</f>
        <v>0</v>
      </c>
      <c r="M1139" s="72" t="n">
        <f aca="false">Sheet3!H1127</f>
        <v>0</v>
      </c>
      <c r="N1139" s="73" t="n">
        <f aca="false">Sheet3!A1127</f>
        <v>0</v>
      </c>
    </row>
    <row r="1140" customFormat="false" ht="12.75" hidden="false" customHeight="false" outlineLevel="0" collapsed="false">
      <c r="C1140" s="69"/>
      <c r="D1140" s="69"/>
      <c r="E1140" s="69"/>
      <c r="F1140" s="69"/>
      <c r="H1140" s="71" t="n">
        <f aca="false">Sheet3!C1128</f>
        <v>0</v>
      </c>
      <c r="I1140" s="71" t="n">
        <f aca="false">Sheet3!B1128</f>
        <v>0</v>
      </c>
      <c r="J1140" s="72" t="n">
        <f aca="false">Sheet3!E1128</f>
        <v>0</v>
      </c>
      <c r="K1140" s="72" t="n">
        <f aca="false">Sheet3!F1128</f>
        <v>0</v>
      </c>
      <c r="L1140" s="72" t="n">
        <f aca="false">Sheet3!G1128</f>
        <v>0</v>
      </c>
      <c r="M1140" s="72" t="n">
        <f aca="false">Sheet3!H1128</f>
        <v>0</v>
      </c>
      <c r="N1140" s="73" t="n">
        <f aca="false">Sheet3!A1128</f>
        <v>0</v>
      </c>
    </row>
    <row r="1141" customFormat="false" ht="12.75" hidden="false" customHeight="false" outlineLevel="0" collapsed="false">
      <c r="C1141" s="69"/>
      <c r="D1141" s="69"/>
      <c r="E1141" s="69"/>
      <c r="F1141" s="69"/>
      <c r="H1141" s="71" t="n">
        <f aca="false">Sheet3!C1129</f>
        <v>0</v>
      </c>
      <c r="I1141" s="71" t="n">
        <f aca="false">Sheet3!B1129</f>
        <v>0</v>
      </c>
      <c r="J1141" s="72" t="n">
        <f aca="false">Sheet3!E1129</f>
        <v>0</v>
      </c>
      <c r="K1141" s="72" t="n">
        <f aca="false">Sheet3!F1129</f>
        <v>0</v>
      </c>
      <c r="L1141" s="72" t="n">
        <f aca="false">Sheet3!G1129</f>
        <v>0</v>
      </c>
      <c r="M1141" s="72" t="n">
        <f aca="false">Sheet3!H1129</f>
        <v>0</v>
      </c>
      <c r="N1141" s="73" t="n">
        <f aca="false">Sheet3!A1129</f>
        <v>0</v>
      </c>
    </row>
    <row r="1142" customFormat="false" ht="12.75" hidden="false" customHeight="false" outlineLevel="0" collapsed="false">
      <c r="C1142" s="69"/>
      <c r="D1142" s="69"/>
      <c r="E1142" s="69"/>
      <c r="F1142" s="69"/>
      <c r="H1142" s="71" t="n">
        <f aca="false">Sheet3!C1130</f>
        <v>0</v>
      </c>
      <c r="I1142" s="71" t="n">
        <f aca="false">Sheet3!B1130</f>
        <v>0</v>
      </c>
      <c r="J1142" s="72" t="n">
        <f aca="false">Sheet3!E1130</f>
        <v>0</v>
      </c>
      <c r="K1142" s="72" t="n">
        <f aca="false">Sheet3!F1130</f>
        <v>0</v>
      </c>
      <c r="L1142" s="72" t="n">
        <f aca="false">Sheet3!G1130</f>
        <v>0</v>
      </c>
      <c r="M1142" s="72" t="n">
        <f aca="false">Sheet3!H1130</f>
        <v>0</v>
      </c>
      <c r="N1142" s="73" t="n">
        <f aca="false">Sheet3!A1130</f>
        <v>0</v>
      </c>
    </row>
    <row r="1143" customFormat="false" ht="12.75" hidden="false" customHeight="false" outlineLevel="0" collapsed="false">
      <c r="C1143" s="69"/>
      <c r="D1143" s="69"/>
      <c r="E1143" s="69"/>
      <c r="F1143" s="69"/>
      <c r="H1143" s="71" t="n">
        <f aca="false">Sheet3!C1131</f>
        <v>0</v>
      </c>
      <c r="I1143" s="71" t="n">
        <f aca="false">Sheet3!B1131</f>
        <v>0</v>
      </c>
      <c r="J1143" s="72" t="n">
        <f aca="false">Sheet3!E1131</f>
        <v>0</v>
      </c>
      <c r="K1143" s="72" t="n">
        <f aca="false">Sheet3!F1131</f>
        <v>0</v>
      </c>
      <c r="L1143" s="72" t="n">
        <f aca="false">Sheet3!G1131</f>
        <v>0</v>
      </c>
      <c r="M1143" s="72" t="n">
        <f aca="false">Sheet3!H1131</f>
        <v>0</v>
      </c>
      <c r="N1143" s="73" t="n">
        <f aca="false">Sheet3!A1131</f>
        <v>0</v>
      </c>
    </row>
    <row r="1144" customFormat="false" ht="12.75" hidden="false" customHeight="false" outlineLevel="0" collapsed="false">
      <c r="C1144" s="69"/>
      <c r="D1144" s="69"/>
      <c r="E1144" s="69"/>
      <c r="F1144" s="69"/>
      <c r="H1144" s="71" t="n">
        <f aca="false">Sheet3!C1132</f>
        <v>0</v>
      </c>
      <c r="I1144" s="71" t="n">
        <f aca="false">Sheet3!B1132</f>
        <v>0</v>
      </c>
      <c r="J1144" s="72" t="n">
        <f aca="false">Sheet3!E1132</f>
        <v>0</v>
      </c>
      <c r="K1144" s="72" t="n">
        <f aca="false">Sheet3!F1132</f>
        <v>0</v>
      </c>
      <c r="L1144" s="72" t="n">
        <f aca="false">Sheet3!G1132</f>
        <v>0</v>
      </c>
      <c r="M1144" s="72" t="n">
        <f aca="false">Sheet3!H1132</f>
        <v>0</v>
      </c>
      <c r="N1144" s="73" t="n">
        <f aca="false">Sheet3!A1132</f>
        <v>0</v>
      </c>
    </row>
    <row r="1145" customFormat="false" ht="12.75" hidden="false" customHeight="false" outlineLevel="0" collapsed="false">
      <c r="C1145" s="69"/>
      <c r="D1145" s="69"/>
      <c r="E1145" s="69"/>
      <c r="F1145" s="69"/>
      <c r="H1145" s="71" t="n">
        <f aca="false">Sheet3!C1133</f>
        <v>0</v>
      </c>
      <c r="I1145" s="71" t="n">
        <f aca="false">Sheet3!B1133</f>
        <v>0</v>
      </c>
      <c r="J1145" s="72" t="n">
        <f aca="false">Sheet3!E1133</f>
        <v>0</v>
      </c>
      <c r="K1145" s="72" t="n">
        <f aca="false">Sheet3!F1133</f>
        <v>0</v>
      </c>
      <c r="L1145" s="72" t="n">
        <f aca="false">Sheet3!G1133</f>
        <v>0</v>
      </c>
      <c r="M1145" s="72" t="n">
        <f aca="false">Sheet3!H1133</f>
        <v>0</v>
      </c>
      <c r="N1145" s="73" t="n">
        <f aca="false">Sheet3!A1133</f>
        <v>0</v>
      </c>
    </row>
    <row r="1146" customFormat="false" ht="12.75" hidden="false" customHeight="false" outlineLevel="0" collapsed="false">
      <c r="C1146" s="69"/>
      <c r="D1146" s="69"/>
      <c r="E1146" s="69"/>
      <c r="F1146" s="69"/>
      <c r="H1146" s="71" t="n">
        <f aca="false">Sheet3!C1134</f>
        <v>0</v>
      </c>
      <c r="I1146" s="71" t="n">
        <f aca="false">Sheet3!B1134</f>
        <v>0</v>
      </c>
      <c r="J1146" s="72" t="n">
        <f aca="false">Sheet3!E1134</f>
        <v>0</v>
      </c>
      <c r="K1146" s="72" t="n">
        <f aca="false">Sheet3!F1134</f>
        <v>0</v>
      </c>
      <c r="L1146" s="72" t="n">
        <f aca="false">Sheet3!G1134</f>
        <v>0</v>
      </c>
      <c r="M1146" s="72" t="n">
        <f aca="false">Sheet3!H1134</f>
        <v>0</v>
      </c>
      <c r="N1146" s="73" t="n">
        <f aca="false">Sheet3!A1134</f>
        <v>0</v>
      </c>
    </row>
    <row r="1147" customFormat="false" ht="12.75" hidden="false" customHeight="false" outlineLevel="0" collapsed="false">
      <c r="C1147" s="69"/>
      <c r="D1147" s="69"/>
      <c r="E1147" s="69"/>
      <c r="F1147" s="69"/>
      <c r="H1147" s="71" t="n">
        <f aca="false">Sheet3!C1135</f>
        <v>0</v>
      </c>
      <c r="I1147" s="71" t="n">
        <f aca="false">Sheet3!B1135</f>
        <v>0</v>
      </c>
      <c r="J1147" s="72" t="n">
        <f aca="false">Sheet3!E1135</f>
        <v>0</v>
      </c>
      <c r="K1147" s="72" t="n">
        <f aca="false">Sheet3!F1135</f>
        <v>0</v>
      </c>
      <c r="L1147" s="72" t="n">
        <f aca="false">Sheet3!G1135</f>
        <v>0</v>
      </c>
      <c r="M1147" s="72" t="n">
        <f aca="false">Sheet3!H1135</f>
        <v>0</v>
      </c>
      <c r="N1147" s="73" t="n">
        <f aca="false">Sheet3!A1135</f>
        <v>0</v>
      </c>
    </row>
    <row r="1148" customFormat="false" ht="12.75" hidden="false" customHeight="false" outlineLevel="0" collapsed="false">
      <c r="C1148" s="69"/>
      <c r="D1148" s="69"/>
      <c r="E1148" s="69"/>
      <c r="F1148" s="69"/>
      <c r="H1148" s="71" t="n">
        <f aca="false">Sheet3!C1136</f>
        <v>0</v>
      </c>
      <c r="I1148" s="71" t="n">
        <f aca="false">Sheet3!B1136</f>
        <v>0</v>
      </c>
      <c r="J1148" s="72" t="n">
        <f aca="false">Sheet3!E1136</f>
        <v>0</v>
      </c>
      <c r="K1148" s="72" t="n">
        <f aca="false">Sheet3!F1136</f>
        <v>0</v>
      </c>
      <c r="L1148" s="72" t="n">
        <f aca="false">Sheet3!G1136</f>
        <v>0</v>
      </c>
      <c r="M1148" s="72" t="n">
        <f aca="false">Sheet3!H1136</f>
        <v>0</v>
      </c>
      <c r="N1148" s="73" t="n">
        <f aca="false">Sheet3!A1136</f>
        <v>0</v>
      </c>
    </row>
    <row r="1149" customFormat="false" ht="12.75" hidden="false" customHeight="false" outlineLevel="0" collapsed="false">
      <c r="C1149" s="69"/>
      <c r="D1149" s="69"/>
      <c r="E1149" s="69"/>
      <c r="F1149" s="69"/>
      <c r="H1149" s="71" t="n">
        <f aca="false">Sheet3!C1137</f>
        <v>0</v>
      </c>
      <c r="I1149" s="71" t="n">
        <f aca="false">Sheet3!B1137</f>
        <v>0</v>
      </c>
      <c r="J1149" s="72" t="n">
        <f aca="false">Sheet3!E1137</f>
        <v>0</v>
      </c>
      <c r="K1149" s="72" t="n">
        <f aca="false">Sheet3!F1137</f>
        <v>0</v>
      </c>
      <c r="L1149" s="72" t="n">
        <f aca="false">Sheet3!G1137</f>
        <v>0</v>
      </c>
      <c r="M1149" s="72" t="n">
        <f aca="false">Sheet3!H1137</f>
        <v>0</v>
      </c>
      <c r="N1149" s="73" t="n">
        <f aca="false">Sheet3!A1137</f>
        <v>0</v>
      </c>
    </row>
    <row r="1150" customFormat="false" ht="12.75" hidden="false" customHeight="false" outlineLevel="0" collapsed="false">
      <c r="C1150" s="69"/>
      <c r="D1150" s="69"/>
      <c r="E1150" s="69"/>
      <c r="F1150" s="69"/>
      <c r="H1150" s="71" t="n">
        <f aca="false">Sheet3!C1138</f>
        <v>0</v>
      </c>
      <c r="I1150" s="71" t="n">
        <f aca="false">Sheet3!B1138</f>
        <v>0</v>
      </c>
      <c r="J1150" s="72" t="n">
        <f aca="false">Sheet3!E1138</f>
        <v>0</v>
      </c>
      <c r="K1150" s="72" t="n">
        <f aca="false">Sheet3!F1138</f>
        <v>0</v>
      </c>
      <c r="L1150" s="72" t="n">
        <f aca="false">Sheet3!G1138</f>
        <v>0</v>
      </c>
      <c r="M1150" s="72" t="n">
        <f aca="false">Sheet3!H1138</f>
        <v>0</v>
      </c>
      <c r="N1150" s="73" t="n">
        <f aca="false">Sheet3!A1138</f>
        <v>0</v>
      </c>
    </row>
    <row r="1151" customFormat="false" ht="12.75" hidden="false" customHeight="false" outlineLevel="0" collapsed="false">
      <c r="C1151" s="69"/>
      <c r="D1151" s="69"/>
      <c r="E1151" s="69"/>
      <c r="F1151" s="69"/>
      <c r="H1151" s="71" t="n">
        <f aca="false">Sheet3!C1139</f>
        <v>0</v>
      </c>
      <c r="I1151" s="71" t="n">
        <f aca="false">Sheet3!B1139</f>
        <v>0</v>
      </c>
      <c r="J1151" s="72" t="n">
        <f aca="false">Sheet3!E1139</f>
        <v>0</v>
      </c>
      <c r="K1151" s="72" t="n">
        <f aca="false">Sheet3!F1139</f>
        <v>0</v>
      </c>
      <c r="L1151" s="72" t="n">
        <f aca="false">Sheet3!G1139</f>
        <v>0</v>
      </c>
      <c r="M1151" s="72" t="n">
        <f aca="false">Sheet3!H1139</f>
        <v>0</v>
      </c>
      <c r="N1151" s="73" t="n">
        <f aca="false">Sheet3!A1139</f>
        <v>0</v>
      </c>
    </row>
    <row r="1152" customFormat="false" ht="12.75" hidden="false" customHeight="false" outlineLevel="0" collapsed="false">
      <c r="C1152" s="69"/>
      <c r="D1152" s="69"/>
      <c r="E1152" s="69"/>
      <c r="F1152" s="69"/>
      <c r="H1152" s="71" t="n">
        <f aca="false">Sheet3!C1140</f>
        <v>0</v>
      </c>
      <c r="I1152" s="71" t="n">
        <f aca="false">Sheet3!B1140</f>
        <v>0</v>
      </c>
      <c r="J1152" s="72" t="n">
        <f aca="false">Sheet3!E1140</f>
        <v>0</v>
      </c>
      <c r="K1152" s="72" t="n">
        <f aca="false">Sheet3!F1140</f>
        <v>0</v>
      </c>
      <c r="L1152" s="72" t="n">
        <f aca="false">Sheet3!G1140</f>
        <v>0</v>
      </c>
      <c r="M1152" s="72" t="n">
        <f aca="false">Sheet3!H1140</f>
        <v>0</v>
      </c>
      <c r="N1152" s="73" t="n">
        <f aca="false">Sheet3!A1140</f>
        <v>0</v>
      </c>
    </row>
    <row r="1153" customFormat="false" ht="12.75" hidden="false" customHeight="false" outlineLevel="0" collapsed="false">
      <c r="C1153" s="69"/>
      <c r="D1153" s="69"/>
      <c r="E1153" s="69"/>
      <c r="F1153" s="69"/>
      <c r="H1153" s="71" t="n">
        <f aca="false">Sheet3!C1141</f>
        <v>0</v>
      </c>
      <c r="I1153" s="71" t="n">
        <f aca="false">Sheet3!B1141</f>
        <v>0</v>
      </c>
      <c r="J1153" s="72" t="n">
        <f aca="false">Sheet3!E1141</f>
        <v>0</v>
      </c>
      <c r="K1153" s="72" t="n">
        <f aca="false">Sheet3!F1141</f>
        <v>0</v>
      </c>
      <c r="L1153" s="72" t="n">
        <f aca="false">Sheet3!G1141</f>
        <v>0</v>
      </c>
      <c r="M1153" s="72" t="n">
        <f aca="false">Sheet3!H1141</f>
        <v>0</v>
      </c>
      <c r="N1153" s="73" t="n">
        <f aca="false">Sheet3!A1141</f>
        <v>0</v>
      </c>
    </row>
    <row r="1154" customFormat="false" ht="12.75" hidden="false" customHeight="false" outlineLevel="0" collapsed="false">
      <c r="C1154" s="69"/>
      <c r="D1154" s="69"/>
      <c r="E1154" s="69"/>
      <c r="F1154" s="69"/>
      <c r="H1154" s="71" t="n">
        <f aca="false">Sheet3!C1142</f>
        <v>0</v>
      </c>
      <c r="I1154" s="71" t="n">
        <f aca="false">Sheet3!B1142</f>
        <v>0</v>
      </c>
      <c r="J1154" s="72" t="n">
        <f aca="false">Sheet3!E1142</f>
        <v>0</v>
      </c>
      <c r="K1154" s="72" t="n">
        <f aca="false">Sheet3!F1142</f>
        <v>0</v>
      </c>
      <c r="L1154" s="72" t="n">
        <f aca="false">Sheet3!G1142</f>
        <v>0</v>
      </c>
      <c r="M1154" s="72" t="n">
        <f aca="false">Sheet3!H1142</f>
        <v>0</v>
      </c>
      <c r="N1154" s="73" t="n">
        <f aca="false">Sheet3!A1142</f>
        <v>0</v>
      </c>
    </row>
    <row r="1155" customFormat="false" ht="12.75" hidden="false" customHeight="false" outlineLevel="0" collapsed="false">
      <c r="C1155" s="69"/>
      <c r="D1155" s="69"/>
      <c r="E1155" s="69"/>
      <c r="F1155" s="69"/>
      <c r="H1155" s="71" t="n">
        <f aca="false">Sheet3!C1143</f>
        <v>0</v>
      </c>
      <c r="I1155" s="71" t="n">
        <f aca="false">Sheet3!B1143</f>
        <v>0</v>
      </c>
      <c r="J1155" s="72" t="n">
        <f aca="false">Sheet3!E1143</f>
        <v>0</v>
      </c>
      <c r="K1155" s="72" t="n">
        <f aca="false">Sheet3!F1143</f>
        <v>0</v>
      </c>
      <c r="L1155" s="72" t="n">
        <f aca="false">Sheet3!G1143</f>
        <v>0</v>
      </c>
      <c r="M1155" s="72" t="n">
        <f aca="false">Sheet3!H1143</f>
        <v>0</v>
      </c>
      <c r="N1155" s="73" t="n">
        <f aca="false">Sheet3!A1143</f>
        <v>0</v>
      </c>
    </row>
    <row r="1156" customFormat="false" ht="12.75" hidden="false" customHeight="false" outlineLevel="0" collapsed="false">
      <c r="C1156" s="69"/>
      <c r="D1156" s="69"/>
      <c r="E1156" s="69"/>
      <c r="F1156" s="69"/>
      <c r="H1156" s="71" t="n">
        <f aca="false">Sheet3!C1144</f>
        <v>0</v>
      </c>
      <c r="I1156" s="71" t="n">
        <f aca="false">Sheet3!B1144</f>
        <v>0</v>
      </c>
      <c r="J1156" s="72" t="n">
        <f aca="false">Sheet3!E1144</f>
        <v>0</v>
      </c>
      <c r="K1156" s="72" t="n">
        <f aca="false">Sheet3!F1144</f>
        <v>0</v>
      </c>
      <c r="L1156" s="72" t="n">
        <f aca="false">Sheet3!G1144</f>
        <v>0</v>
      </c>
      <c r="M1156" s="72" t="n">
        <f aca="false">Sheet3!H1144</f>
        <v>0</v>
      </c>
      <c r="N1156" s="73" t="n">
        <f aca="false">Sheet3!A1144</f>
        <v>0</v>
      </c>
    </row>
    <row r="1157" customFormat="false" ht="12.75" hidden="false" customHeight="false" outlineLevel="0" collapsed="false">
      <c r="C1157" s="69"/>
      <c r="D1157" s="69"/>
      <c r="E1157" s="69"/>
      <c r="F1157" s="69"/>
      <c r="H1157" s="71" t="n">
        <f aca="false">Sheet3!C1145</f>
        <v>0</v>
      </c>
      <c r="I1157" s="71" t="n">
        <f aca="false">Sheet3!B1145</f>
        <v>0</v>
      </c>
      <c r="J1157" s="72" t="n">
        <f aca="false">Sheet3!E1145</f>
        <v>0</v>
      </c>
      <c r="K1157" s="72" t="n">
        <f aca="false">Sheet3!F1145</f>
        <v>0</v>
      </c>
      <c r="L1157" s="72" t="n">
        <f aca="false">Sheet3!G1145</f>
        <v>0</v>
      </c>
      <c r="M1157" s="72" t="n">
        <f aca="false">Sheet3!H1145</f>
        <v>0</v>
      </c>
      <c r="N1157" s="73" t="n">
        <f aca="false">Sheet3!A1145</f>
        <v>0</v>
      </c>
    </row>
    <row r="1158" customFormat="false" ht="12.75" hidden="false" customHeight="false" outlineLevel="0" collapsed="false">
      <c r="C1158" s="69"/>
      <c r="D1158" s="69"/>
      <c r="E1158" s="69"/>
      <c r="F1158" s="69"/>
      <c r="H1158" s="71" t="n">
        <f aca="false">Sheet3!C1146</f>
        <v>0</v>
      </c>
      <c r="I1158" s="71" t="n">
        <f aca="false">Sheet3!B1146</f>
        <v>0</v>
      </c>
      <c r="J1158" s="72" t="n">
        <f aca="false">Sheet3!E1146</f>
        <v>0</v>
      </c>
      <c r="K1158" s="72" t="n">
        <f aca="false">Sheet3!F1146</f>
        <v>0</v>
      </c>
      <c r="L1158" s="72" t="n">
        <f aca="false">Sheet3!G1146</f>
        <v>0</v>
      </c>
      <c r="M1158" s="72" t="n">
        <f aca="false">Sheet3!H1146</f>
        <v>0</v>
      </c>
      <c r="N1158" s="73" t="n">
        <f aca="false">Sheet3!A1146</f>
        <v>0</v>
      </c>
    </row>
    <row r="1159" customFormat="false" ht="12.75" hidden="false" customHeight="false" outlineLevel="0" collapsed="false">
      <c r="C1159" s="69"/>
      <c r="D1159" s="69"/>
      <c r="E1159" s="69"/>
      <c r="F1159" s="69"/>
      <c r="H1159" s="71" t="n">
        <f aca="false">Sheet3!C1147</f>
        <v>0</v>
      </c>
      <c r="I1159" s="71" t="n">
        <f aca="false">Sheet3!B1147</f>
        <v>0</v>
      </c>
      <c r="J1159" s="72" t="n">
        <f aca="false">Sheet3!E1147</f>
        <v>0</v>
      </c>
      <c r="K1159" s="72" t="n">
        <f aca="false">Sheet3!F1147</f>
        <v>0</v>
      </c>
      <c r="L1159" s="72" t="n">
        <f aca="false">Sheet3!G1147</f>
        <v>0</v>
      </c>
      <c r="M1159" s="72" t="n">
        <f aca="false">Sheet3!H1147</f>
        <v>0</v>
      </c>
      <c r="N1159" s="73" t="n">
        <f aca="false">Sheet3!A1147</f>
        <v>0</v>
      </c>
    </row>
    <row r="1160" customFormat="false" ht="12.75" hidden="false" customHeight="false" outlineLevel="0" collapsed="false">
      <c r="C1160" s="69"/>
      <c r="D1160" s="69"/>
      <c r="E1160" s="69"/>
      <c r="F1160" s="69"/>
      <c r="H1160" s="71" t="n">
        <f aca="false">Sheet3!C1148</f>
        <v>0</v>
      </c>
      <c r="I1160" s="71" t="n">
        <f aca="false">Sheet3!B1148</f>
        <v>0</v>
      </c>
      <c r="J1160" s="72" t="n">
        <f aca="false">Sheet3!E1148</f>
        <v>0</v>
      </c>
      <c r="K1160" s="72" t="n">
        <f aca="false">Sheet3!F1148</f>
        <v>0</v>
      </c>
      <c r="L1160" s="72" t="n">
        <f aca="false">Sheet3!G1148</f>
        <v>0</v>
      </c>
      <c r="M1160" s="72" t="n">
        <f aca="false">Sheet3!H1148</f>
        <v>0</v>
      </c>
      <c r="N1160" s="73" t="n">
        <f aca="false">Sheet3!A1148</f>
        <v>0</v>
      </c>
    </row>
    <row r="1161" customFormat="false" ht="12.75" hidden="false" customHeight="false" outlineLevel="0" collapsed="false">
      <c r="C1161" s="69"/>
      <c r="D1161" s="69"/>
      <c r="E1161" s="69"/>
      <c r="F1161" s="69"/>
      <c r="H1161" s="71" t="n">
        <f aca="false">Sheet3!C1149</f>
        <v>0</v>
      </c>
      <c r="I1161" s="71" t="n">
        <f aca="false">Sheet3!B1149</f>
        <v>0</v>
      </c>
      <c r="J1161" s="72" t="n">
        <f aca="false">Sheet3!E1149</f>
        <v>0</v>
      </c>
      <c r="K1161" s="72" t="n">
        <f aca="false">Sheet3!F1149</f>
        <v>0</v>
      </c>
      <c r="L1161" s="72" t="n">
        <f aca="false">Sheet3!G1149</f>
        <v>0</v>
      </c>
      <c r="M1161" s="72" t="n">
        <f aca="false">Sheet3!H1149</f>
        <v>0</v>
      </c>
      <c r="N1161" s="73" t="n">
        <f aca="false">Sheet3!A1149</f>
        <v>0</v>
      </c>
    </row>
    <row r="1162" customFormat="false" ht="12.75" hidden="false" customHeight="false" outlineLevel="0" collapsed="false">
      <c r="C1162" s="69"/>
      <c r="D1162" s="69"/>
      <c r="E1162" s="69"/>
      <c r="F1162" s="69"/>
      <c r="H1162" s="71" t="n">
        <f aca="false">Sheet3!C1150</f>
        <v>0</v>
      </c>
      <c r="I1162" s="71" t="n">
        <f aca="false">Sheet3!B1150</f>
        <v>0</v>
      </c>
      <c r="J1162" s="72" t="n">
        <f aca="false">Sheet3!E1150</f>
        <v>0</v>
      </c>
      <c r="K1162" s="72" t="n">
        <f aca="false">Sheet3!F1150</f>
        <v>0</v>
      </c>
      <c r="L1162" s="72" t="n">
        <f aca="false">Sheet3!G1150</f>
        <v>0</v>
      </c>
      <c r="M1162" s="72" t="n">
        <f aca="false">Sheet3!H1150</f>
        <v>0</v>
      </c>
      <c r="N1162" s="73" t="n">
        <f aca="false">Sheet3!A1150</f>
        <v>0</v>
      </c>
    </row>
    <row r="1163" customFormat="false" ht="12.75" hidden="false" customHeight="false" outlineLevel="0" collapsed="false">
      <c r="C1163" s="69"/>
      <c r="D1163" s="69"/>
      <c r="E1163" s="69"/>
      <c r="F1163" s="69"/>
      <c r="H1163" s="71" t="n">
        <f aca="false">Sheet3!C1151</f>
        <v>0</v>
      </c>
      <c r="I1163" s="71" t="n">
        <f aca="false">Sheet3!B1151</f>
        <v>0</v>
      </c>
      <c r="J1163" s="72" t="n">
        <f aca="false">Sheet3!E1151</f>
        <v>0</v>
      </c>
      <c r="K1163" s="72" t="n">
        <f aca="false">Sheet3!F1151</f>
        <v>0</v>
      </c>
      <c r="L1163" s="72" t="n">
        <f aca="false">Sheet3!G1151</f>
        <v>0</v>
      </c>
      <c r="M1163" s="72" t="n">
        <f aca="false">Sheet3!H1151</f>
        <v>0</v>
      </c>
      <c r="N1163" s="73" t="n">
        <f aca="false">Sheet3!A1151</f>
        <v>0</v>
      </c>
    </row>
    <row r="1164" customFormat="false" ht="12.75" hidden="false" customHeight="false" outlineLevel="0" collapsed="false">
      <c r="C1164" s="69"/>
      <c r="D1164" s="69"/>
      <c r="E1164" s="69"/>
      <c r="F1164" s="69"/>
      <c r="H1164" s="71" t="n">
        <f aca="false">Sheet3!C1152</f>
        <v>0</v>
      </c>
      <c r="I1164" s="71" t="n">
        <f aca="false">Sheet3!B1152</f>
        <v>0</v>
      </c>
      <c r="J1164" s="72" t="n">
        <f aca="false">Sheet3!E1152</f>
        <v>0</v>
      </c>
      <c r="K1164" s="72" t="n">
        <f aca="false">Sheet3!F1152</f>
        <v>0</v>
      </c>
      <c r="L1164" s="72" t="n">
        <f aca="false">Sheet3!G1152</f>
        <v>0</v>
      </c>
      <c r="M1164" s="72" t="n">
        <f aca="false">Sheet3!H1152</f>
        <v>0</v>
      </c>
      <c r="N1164" s="73" t="n">
        <f aca="false">Sheet3!A1152</f>
        <v>0</v>
      </c>
    </row>
    <row r="1165" customFormat="false" ht="12.75" hidden="false" customHeight="false" outlineLevel="0" collapsed="false">
      <c r="C1165" s="69"/>
      <c r="D1165" s="69"/>
      <c r="E1165" s="69"/>
      <c r="F1165" s="69"/>
      <c r="H1165" s="71" t="n">
        <f aca="false">Sheet3!C1153</f>
        <v>0</v>
      </c>
      <c r="I1165" s="71" t="n">
        <f aca="false">Sheet3!B1153</f>
        <v>0</v>
      </c>
      <c r="J1165" s="72" t="n">
        <f aca="false">Sheet3!E1153</f>
        <v>0</v>
      </c>
      <c r="K1165" s="72" t="n">
        <f aca="false">Sheet3!F1153</f>
        <v>0</v>
      </c>
      <c r="L1165" s="72" t="n">
        <f aca="false">Sheet3!G1153</f>
        <v>0</v>
      </c>
      <c r="M1165" s="72" t="n">
        <f aca="false">Sheet3!H1153</f>
        <v>0</v>
      </c>
      <c r="N1165" s="73" t="n">
        <f aca="false">Sheet3!A1153</f>
        <v>0</v>
      </c>
    </row>
    <row r="1166" customFormat="false" ht="12.75" hidden="false" customHeight="false" outlineLevel="0" collapsed="false">
      <c r="C1166" s="69"/>
      <c r="D1166" s="69"/>
      <c r="E1166" s="69"/>
      <c r="F1166" s="69"/>
      <c r="H1166" s="71" t="n">
        <f aca="false">Sheet3!C1154</f>
        <v>0</v>
      </c>
      <c r="I1166" s="71" t="n">
        <f aca="false">Sheet3!B1154</f>
        <v>0</v>
      </c>
      <c r="J1166" s="72" t="n">
        <f aca="false">Sheet3!E1154</f>
        <v>0</v>
      </c>
      <c r="K1166" s="72" t="n">
        <f aca="false">Sheet3!F1154</f>
        <v>0</v>
      </c>
      <c r="L1166" s="72" t="n">
        <f aca="false">Sheet3!G1154</f>
        <v>0</v>
      </c>
      <c r="M1166" s="72" t="n">
        <f aca="false">Sheet3!H1154</f>
        <v>0</v>
      </c>
      <c r="N1166" s="73" t="n">
        <f aca="false">Sheet3!A1154</f>
        <v>0</v>
      </c>
    </row>
    <row r="1167" customFormat="false" ht="12.75" hidden="false" customHeight="false" outlineLevel="0" collapsed="false">
      <c r="C1167" s="69"/>
      <c r="D1167" s="69"/>
      <c r="E1167" s="69"/>
      <c r="F1167" s="69"/>
      <c r="H1167" s="71" t="n">
        <f aca="false">Sheet3!C1155</f>
        <v>0</v>
      </c>
      <c r="I1167" s="71" t="n">
        <f aca="false">Sheet3!B1155</f>
        <v>0</v>
      </c>
      <c r="J1167" s="72" t="n">
        <f aca="false">Sheet3!E1155</f>
        <v>0</v>
      </c>
      <c r="K1167" s="72" t="n">
        <f aca="false">Sheet3!F1155</f>
        <v>0</v>
      </c>
      <c r="L1167" s="72" t="n">
        <f aca="false">Sheet3!G1155</f>
        <v>0</v>
      </c>
      <c r="M1167" s="72" t="n">
        <f aca="false">Sheet3!H1155</f>
        <v>0</v>
      </c>
      <c r="N1167" s="73" t="n">
        <f aca="false">Sheet3!A1155</f>
        <v>0</v>
      </c>
    </row>
    <row r="1168" customFormat="false" ht="12.75" hidden="false" customHeight="false" outlineLevel="0" collapsed="false">
      <c r="C1168" s="69"/>
      <c r="D1168" s="69"/>
      <c r="E1168" s="69"/>
      <c r="F1168" s="69"/>
      <c r="H1168" s="71" t="n">
        <f aca="false">Sheet3!C1156</f>
        <v>0</v>
      </c>
      <c r="I1168" s="71" t="n">
        <f aca="false">Sheet3!B1156</f>
        <v>0</v>
      </c>
      <c r="J1168" s="72" t="n">
        <f aca="false">Sheet3!E1156</f>
        <v>0</v>
      </c>
      <c r="K1168" s="72" t="n">
        <f aca="false">Sheet3!F1156</f>
        <v>0</v>
      </c>
      <c r="L1168" s="72" t="n">
        <f aca="false">Sheet3!G1156</f>
        <v>0</v>
      </c>
      <c r="M1168" s="72" t="n">
        <f aca="false">Sheet3!H1156</f>
        <v>0</v>
      </c>
      <c r="N1168" s="73" t="n">
        <f aca="false">Sheet3!A1156</f>
        <v>0</v>
      </c>
    </row>
    <row r="1169" customFormat="false" ht="12.75" hidden="false" customHeight="false" outlineLevel="0" collapsed="false">
      <c r="C1169" s="69"/>
      <c r="D1169" s="69"/>
      <c r="E1169" s="69"/>
      <c r="F1169" s="69"/>
      <c r="H1169" s="71" t="n">
        <f aca="false">Sheet3!C1157</f>
        <v>0</v>
      </c>
      <c r="I1169" s="71" t="n">
        <f aca="false">Sheet3!B1157</f>
        <v>0</v>
      </c>
      <c r="J1169" s="72" t="n">
        <f aca="false">Sheet3!E1157</f>
        <v>0</v>
      </c>
      <c r="K1169" s="72" t="n">
        <f aca="false">Sheet3!F1157</f>
        <v>0</v>
      </c>
      <c r="L1169" s="72" t="n">
        <f aca="false">Sheet3!G1157</f>
        <v>0</v>
      </c>
      <c r="M1169" s="72" t="n">
        <f aca="false">Sheet3!H1157</f>
        <v>0</v>
      </c>
      <c r="N1169" s="73" t="n">
        <f aca="false">Sheet3!A1157</f>
        <v>0</v>
      </c>
    </row>
    <row r="1170" customFormat="false" ht="12.75" hidden="false" customHeight="false" outlineLevel="0" collapsed="false">
      <c r="C1170" s="69"/>
      <c r="D1170" s="69"/>
      <c r="E1170" s="69"/>
      <c r="F1170" s="69"/>
      <c r="H1170" s="71" t="n">
        <f aca="false">Sheet3!C1158</f>
        <v>0</v>
      </c>
      <c r="I1170" s="71" t="n">
        <f aca="false">Sheet3!B1158</f>
        <v>0</v>
      </c>
      <c r="J1170" s="72" t="n">
        <f aca="false">Sheet3!E1158</f>
        <v>0</v>
      </c>
      <c r="K1170" s="72" t="n">
        <f aca="false">Sheet3!F1158</f>
        <v>0</v>
      </c>
      <c r="L1170" s="72" t="n">
        <f aca="false">Sheet3!G1158</f>
        <v>0</v>
      </c>
      <c r="M1170" s="72" t="n">
        <f aca="false">Sheet3!H1158</f>
        <v>0</v>
      </c>
      <c r="N1170" s="73" t="n">
        <f aca="false">Sheet3!A1158</f>
        <v>0</v>
      </c>
    </row>
    <row r="1171" customFormat="false" ht="12.75" hidden="false" customHeight="false" outlineLevel="0" collapsed="false">
      <c r="C1171" s="69"/>
      <c r="D1171" s="69"/>
      <c r="E1171" s="69"/>
      <c r="F1171" s="69"/>
      <c r="H1171" s="71" t="n">
        <f aca="false">Sheet3!C1159</f>
        <v>0</v>
      </c>
      <c r="I1171" s="71" t="n">
        <f aca="false">Sheet3!B1159</f>
        <v>0</v>
      </c>
      <c r="J1171" s="72" t="n">
        <f aca="false">Sheet3!E1159</f>
        <v>0</v>
      </c>
      <c r="K1171" s="72" t="n">
        <f aca="false">Sheet3!F1159</f>
        <v>0</v>
      </c>
      <c r="L1171" s="72" t="n">
        <f aca="false">Sheet3!G1159</f>
        <v>0</v>
      </c>
      <c r="M1171" s="72" t="n">
        <f aca="false">Sheet3!H1159</f>
        <v>0</v>
      </c>
      <c r="N1171" s="73" t="n">
        <f aca="false">Sheet3!A1159</f>
        <v>0</v>
      </c>
    </row>
    <row r="1172" customFormat="false" ht="12.75" hidden="false" customHeight="false" outlineLevel="0" collapsed="false">
      <c r="C1172" s="69"/>
      <c r="D1172" s="69"/>
      <c r="E1172" s="69"/>
      <c r="F1172" s="69"/>
      <c r="H1172" s="71" t="n">
        <f aca="false">Sheet3!C1160</f>
        <v>0</v>
      </c>
      <c r="I1172" s="71" t="n">
        <f aca="false">Sheet3!B1160</f>
        <v>0</v>
      </c>
      <c r="J1172" s="72" t="n">
        <f aca="false">Sheet3!E1160</f>
        <v>0</v>
      </c>
      <c r="K1172" s="72" t="n">
        <f aca="false">Sheet3!F1160</f>
        <v>0</v>
      </c>
      <c r="L1172" s="72" t="n">
        <f aca="false">Sheet3!G1160</f>
        <v>0</v>
      </c>
      <c r="M1172" s="72" t="n">
        <f aca="false">Sheet3!H1160</f>
        <v>0</v>
      </c>
      <c r="N1172" s="73" t="n">
        <f aca="false">Sheet3!A1160</f>
        <v>0</v>
      </c>
    </row>
    <row r="1173" customFormat="false" ht="12.75" hidden="false" customHeight="false" outlineLevel="0" collapsed="false">
      <c r="C1173" s="69"/>
      <c r="D1173" s="69"/>
      <c r="E1173" s="69"/>
      <c r="F1173" s="69"/>
      <c r="H1173" s="71" t="n">
        <f aca="false">Sheet3!C1161</f>
        <v>0</v>
      </c>
      <c r="I1173" s="71" t="n">
        <f aca="false">Sheet3!B1161</f>
        <v>0</v>
      </c>
      <c r="J1173" s="72" t="n">
        <f aca="false">Sheet3!E1161</f>
        <v>0</v>
      </c>
      <c r="K1173" s="72" t="n">
        <f aca="false">Sheet3!F1161</f>
        <v>0</v>
      </c>
      <c r="L1173" s="72" t="n">
        <f aca="false">Sheet3!G1161</f>
        <v>0</v>
      </c>
      <c r="M1173" s="72" t="n">
        <f aca="false">Sheet3!H1161</f>
        <v>0</v>
      </c>
      <c r="N1173" s="73" t="n">
        <f aca="false">Sheet3!A1161</f>
        <v>0</v>
      </c>
    </row>
    <row r="1174" customFormat="false" ht="12.75" hidden="false" customHeight="false" outlineLevel="0" collapsed="false">
      <c r="C1174" s="69"/>
      <c r="D1174" s="69"/>
      <c r="E1174" s="69"/>
      <c r="F1174" s="69"/>
      <c r="H1174" s="71" t="n">
        <f aca="false">Sheet3!C1162</f>
        <v>0</v>
      </c>
      <c r="I1174" s="71" t="n">
        <f aca="false">Sheet3!B1162</f>
        <v>0</v>
      </c>
      <c r="J1174" s="72" t="n">
        <f aca="false">Sheet3!E1162</f>
        <v>0</v>
      </c>
      <c r="K1174" s="72" t="n">
        <f aca="false">Sheet3!F1162</f>
        <v>0</v>
      </c>
      <c r="L1174" s="72" t="n">
        <f aca="false">Sheet3!G1162</f>
        <v>0</v>
      </c>
      <c r="M1174" s="72" t="n">
        <f aca="false">Sheet3!H1162</f>
        <v>0</v>
      </c>
      <c r="N1174" s="73" t="n">
        <f aca="false">Sheet3!A1162</f>
        <v>0</v>
      </c>
    </row>
    <row r="1175" customFormat="false" ht="12.75" hidden="false" customHeight="false" outlineLevel="0" collapsed="false">
      <c r="C1175" s="69"/>
      <c r="D1175" s="69"/>
      <c r="E1175" s="69"/>
      <c r="F1175" s="69"/>
      <c r="H1175" s="71" t="n">
        <f aca="false">Sheet3!C1163</f>
        <v>0</v>
      </c>
      <c r="I1175" s="71" t="n">
        <f aca="false">Sheet3!B1163</f>
        <v>0</v>
      </c>
      <c r="J1175" s="72" t="n">
        <f aca="false">Sheet3!E1163</f>
        <v>0</v>
      </c>
      <c r="K1175" s="72" t="n">
        <f aca="false">Sheet3!F1163</f>
        <v>0</v>
      </c>
      <c r="L1175" s="72" t="n">
        <f aca="false">Sheet3!G1163</f>
        <v>0</v>
      </c>
      <c r="M1175" s="72" t="n">
        <f aca="false">Sheet3!H1163</f>
        <v>0</v>
      </c>
      <c r="N1175" s="73" t="n">
        <f aca="false">Sheet3!A1163</f>
        <v>0</v>
      </c>
    </row>
    <row r="1176" customFormat="false" ht="12.75" hidden="false" customHeight="false" outlineLevel="0" collapsed="false">
      <c r="C1176" s="69"/>
      <c r="D1176" s="69"/>
      <c r="E1176" s="69"/>
      <c r="F1176" s="69"/>
      <c r="H1176" s="71" t="n">
        <f aca="false">Sheet3!C1164</f>
        <v>0</v>
      </c>
      <c r="I1176" s="71" t="n">
        <f aca="false">Sheet3!B1164</f>
        <v>0</v>
      </c>
      <c r="J1176" s="72" t="n">
        <f aca="false">Sheet3!E1164</f>
        <v>0</v>
      </c>
      <c r="K1176" s="72" t="n">
        <f aca="false">Sheet3!F1164</f>
        <v>0</v>
      </c>
      <c r="L1176" s="72" t="n">
        <f aca="false">Sheet3!G1164</f>
        <v>0</v>
      </c>
      <c r="M1176" s="72" t="n">
        <f aca="false">Sheet3!H1164</f>
        <v>0</v>
      </c>
      <c r="N1176" s="73" t="n">
        <f aca="false">Sheet3!A1164</f>
        <v>0</v>
      </c>
    </row>
    <row r="1177" customFormat="false" ht="12.75" hidden="false" customHeight="false" outlineLevel="0" collapsed="false">
      <c r="C1177" s="69"/>
      <c r="D1177" s="69"/>
      <c r="E1177" s="69"/>
      <c r="F1177" s="69"/>
      <c r="H1177" s="71" t="n">
        <f aca="false">Sheet3!C1165</f>
        <v>0</v>
      </c>
      <c r="I1177" s="71" t="n">
        <f aca="false">Sheet3!B1165</f>
        <v>0</v>
      </c>
      <c r="J1177" s="72" t="n">
        <f aca="false">Sheet3!E1165</f>
        <v>0</v>
      </c>
      <c r="K1177" s="72" t="n">
        <f aca="false">Sheet3!F1165</f>
        <v>0</v>
      </c>
      <c r="L1177" s="72" t="n">
        <f aca="false">Sheet3!G1165</f>
        <v>0</v>
      </c>
      <c r="M1177" s="72" t="n">
        <f aca="false">Sheet3!H1165</f>
        <v>0</v>
      </c>
      <c r="N1177" s="73" t="n">
        <f aca="false">Sheet3!A1165</f>
        <v>0</v>
      </c>
    </row>
    <row r="1178" customFormat="false" ht="12.75" hidden="false" customHeight="false" outlineLevel="0" collapsed="false">
      <c r="C1178" s="69"/>
      <c r="D1178" s="69"/>
      <c r="E1178" s="69"/>
      <c r="F1178" s="69"/>
      <c r="H1178" s="71" t="n">
        <f aca="false">Sheet3!C1166</f>
        <v>0</v>
      </c>
      <c r="I1178" s="71" t="n">
        <f aca="false">Sheet3!B1166</f>
        <v>0</v>
      </c>
      <c r="J1178" s="72" t="n">
        <f aca="false">Sheet3!E1166</f>
        <v>0</v>
      </c>
      <c r="K1178" s="72" t="n">
        <f aca="false">Sheet3!F1166</f>
        <v>0</v>
      </c>
      <c r="L1178" s="72" t="n">
        <f aca="false">Sheet3!G1166</f>
        <v>0</v>
      </c>
      <c r="M1178" s="72" t="n">
        <f aca="false">Sheet3!H1166</f>
        <v>0</v>
      </c>
      <c r="N1178" s="73" t="n">
        <f aca="false">Sheet3!A1166</f>
        <v>0</v>
      </c>
    </row>
    <row r="1179" customFormat="false" ht="12.75" hidden="false" customHeight="false" outlineLevel="0" collapsed="false">
      <c r="C1179" s="69"/>
      <c r="D1179" s="69"/>
      <c r="E1179" s="69"/>
      <c r="F1179" s="69"/>
      <c r="H1179" s="71" t="n">
        <f aca="false">Sheet3!C1167</f>
        <v>0</v>
      </c>
      <c r="I1179" s="71" t="n">
        <f aca="false">Sheet3!B1167</f>
        <v>0</v>
      </c>
      <c r="J1179" s="72" t="n">
        <f aca="false">Sheet3!E1167</f>
        <v>0</v>
      </c>
      <c r="K1179" s="72" t="n">
        <f aca="false">Sheet3!F1167</f>
        <v>0</v>
      </c>
      <c r="L1179" s="72" t="n">
        <f aca="false">Sheet3!G1167</f>
        <v>0</v>
      </c>
      <c r="M1179" s="72" t="n">
        <f aca="false">Sheet3!H1167</f>
        <v>0</v>
      </c>
      <c r="N1179" s="73" t="n">
        <f aca="false">Sheet3!A1167</f>
        <v>0</v>
      </c>
    </row>
    <row r="1180" customFormat="false" ht="12.75" hidden="false" customHeight="false" outlineLevel="0" collapsed="false">
      <c r="C1180" s="69"/>
      <c r="D1180" s="69"/>
      <c r="E1180" s="69"/>
      <c r="F1180" s="69"/>
      <c r="H1180" s="71" t="n">
        <f aca="false">Sheet3!C1168</f>
        <v>0</v>
      </c>
      <c r="I1180" s="71" t="n">
        <f aca="false">Sheet3!B1168</f>
        <v>0</v>
      </c>
      <c r="J1180" s="72" t="n">
        <f aca="false">Sheet3!E1168</f>
        <v>0</v>
      </c>
      <c r="K1180" s="72" t="n">
        <f aca="false">Sheet3!F1168</f>
        <v>0</v>
      </c>
      <c r="L1180" s="72" t="n">
        <f aca="false">Sheet3!G1168</f>
        <v>0</v>
      </c>
      <c r="M1180" s="72" t="n">
        <f aca="false">Sheet3!H1168</f>
        <v>0</v>
      </c>
      <c r="N1180" s="73" t="n">
        <f aca="false">Sheet3!A1168</f>
        <v>0</v>
      </c>
    </row>
    <row r="1181" customFormat="false" ht="12.75" hidden="false" customHeight="false" outlineLevel="0" collapsed="false">
      <c r="C1181" s="69"/>
      <c r="D1181" s="69"/>
      <c r="E1181" s="69"/>
      <c r="F1181" s="69"/>
      <c r="H1181" s="71" t="n">
        <f aca="false">Sheet3!C1169</f>
        <v>0</v>
      </c>
      <c r="I1181" s="71" t="n">
        <f aca="false">Sheet3!B1169</f>
        <v>0</v>
      </c>
      <c r="J1181" s="72" t="n">
        <f aca="false">Sheet3!E1169</f>
        <v>0</v>
      </c>
      <c r="K1181" s="72" t="n">
        <f aca="false">Sheet3!F1169</f>
        <v>0</v>
      </c>
      <c r="L1181" s="72" t="n">
        <f aca="false">Sheet3!G1169</f>
        <v>0</v>
      </c>
      <c r="M1181" s="72" t="n">
        <f aca="false">Sheet3!H1169</f>
        <v>0</v>
      </c>
      <c r="N1181" s="73" t="n">
        <f aca="false">Sheet3!A1169</f>
        <v>0</v>
      </c>
    </row>
    <row r="1182" customFormat="false" ht="12.75" hidden="false" customHeight="false" outlineLevel="0" collapsed="false">
      <c r="C1182" s="69"/>
      <c r="D1182" s="69"/>
      <c r="E1182" s="69"/>
      <c r="F1182" s="69"/>
      <c r="H1182" s="71" t="n">
        <f aca="false">Sheet3!C1170</f>
        <v>0</v>
      </c>
      <c r="I1182" s="71" t="n">
        <f aca="false">Sheet3!B1170</f>
        <v>0</v>
      </c>
      <c r="J1182" s="72" t="n">
        <f aca="false">Sheet3!E1170</f>
        <v>0</v>
      </c>
      <c r="K1182" s="72" t="n">
        <f aca="false">Sheet3!F1170</f>
        <v>0</v>
      </c>
      <c r="L1182" s="72" t="n">
        <f aca="false">Sheet3!G1170</f>
        <v>0</v>
      </c>
      <c r="M1182" s="72" t="n">
        <f aca="false">Sheet3!H1170</f>
        <v>0</v>
      </c>
      <c r="N1182" s="73" t="n">
        <f aca="false">Sheet3!A1170</f>
        <v>0</v>
      </c>
    </row>
    <row r="1183" customFormat="false" ht="12.75" hidden="false" customHeight="false" outlineLevel="0" collapsed="false">
      <c r="C1183" s="69"/>
      <c r="D1183" s="69"/>
      <c r="E1183" s="69"/>
      <c r="F1183" s="69"/>
      <c r="H1183" s="71" t="n">
        <f aca="false">Sheet3!C1171</f>
        <v>0</v>
      </c>
      <c r="I1183" s="71" t="n">
        <f aca="false">Sheet3!B1171</f>
        <v>0</v>
      </c>
      <c r="J1183" s="72" t="n">
        <f aca="false">Sheet3!E1171</f>
        <v>0</v>
      </c>
      <c r="K1183" s="72" t="n">
        <f aca="false">Sheet3!F1171</f>
        <v>0</v>
      </c>
      <c r="L1183" s="72" t="n">
        <f aca="false">Sheet3!G1171</f>
        <v>0</v>
      </c>
      <c r="M1183" s="72" t="n">
        <f aca="false">Sheet3!H1171</f>
        <v>0</v>
      </c>
      <c r="N1183" s="73" t="n">
        <f aca="false">Sheet3!A1171</f>
        <v>0</v>
      </c>
    </row>
    <row r="1184" customFormat="false" ht="12.75" hidden="false" customHeight="false" outlineLevel="0" collapsed="false">
      <c r="C1184" s="69"/>
      <c r="D1184" s="69"/>
      <c r="E1184" s="69"/>
      <c r="F1184" s="69"/>
      <c r="H1184" s="71" t="n">
        <f aca="false">Sheet3!C1172</f>
        <v>0</v>
      </c>
      <c r="I1184" s="71" t="n">
        <f aca="false">Sheet3!B1172</f>
        <v>0</v>
      </c>
      <c r="J1184" s="72" t="n">
        <f aca="false">Sheet3!E1172</f>
        <v>0</v>
      </c>
      <c r="K1184" s="72" t="n">
        <f aca="false">Sheet3!F1172</f>
        <v>0</v>
      </c>
      <c r="L1184" s="72" t="n">
        <f aca="false">Sheet3!G1172</f>
        <v>0</v>
      </c>
      <c r="M1184" s="72" t="n">
        <f aca="false">Sheet3!H1172</f>
        <v>0</v>
      </c>
      <c r="N1184" s="73" t="n">
        <f aca="false">Sheet3!A1172</f>
        <v>0</v>
      </c>
    </row>
    <row r="1185" customFormat="false" ht="12.75" hidden="false" customHeight="false" outlineLevel="0" collapsed="false">
      <c r="C1185" s="69"/>
      <c r="D1185" s="69"/>
      <c r="E1185" s="69"/>
      <c r="F1185" s="69"/>
      <c r="H1185" s="71" t="n">
        <f aca="false">Sheet3!C1173</f>
        <v>0</v>
      </c>
      <c r="I1185" s="71" t="n">
        <f aca="false">Sheet3!B1173</f>
        <v>0</v>
      </c>
      <c r="J1185" s="72" t="n">
        <f aca="false">Sheet3!E1173</f>
        <v>0</v>
      </c>
      <c r="K1185" s="72" t="n">
        <f aca="false">Sheet3!F1173</f>
        <v>0</v>
      </c>
      <c r="L1185" s="72" t="n">
        <f aca="false">Sheet3!G1173</f>
        <v>0</v>
      </c>
      <c r="M1185" s="72" t="n">
        <f aca="false">Sheet3!H1173</f>
        <v>0</v>
      </c>
      <c r="N1185" s="73" t="n">
        <f aca="false">Sheet3!A1173</f>
        <v>0</v>
      </c>
    </row>
    <row r="1186" customFormat="false" ht="12.75" hidden="false" customHeight="false" outlineLevel="0" collapsed="false">
      <c r="C1186" s="69"/>
      <c r="D1186" s="69"/>
      <c r="E1186" s="69"/>
      <c r="F1186" s="69"/>
      <c r="H1186" s="71" t="n">
        <f aca="false">Sheet3!C1174</f>
        <v>0</v>
      </c>
      <c r="I1186" s="71" t="n">
        <f aca="false">Sheet3!B1174</f>
        <v>0</v>
      </c>
      <c r="J1186" s="72" t="n">
        <f aca="false">Sheet3!E1174</f>
        <v>0</v>
      </c>
      <c r="K1186" s="72" t="n">
        <f aca="false">Sheet3!F1174</f>
        <v>0</v>
      </c>
      <c r="L1186" s="72" t="n">
        <f aca="false">Sheet3!G1174</f>
        <v>0</v>
      </c>
      <c r="M1186" s="72" t="n">
        <f aca="false">Sheet3!H1174</f>
        <v>0</v>
      </c>
      <c r="N1186" s="73" t="n">
        <f aca="false">Sheet3!A1174</f>
        <v>0</v>
      </c>
    </row>
    <row r="1187" customFormat="false" ht="12.75" hidden="false" customHeight="false" outlineLevel="0" collapsed="false">
      <c r="C1187" s="69"/>
      <c r="D1187" s="69"/>
      <c r="E1187" s="69"/>
      <c r="F1187" s="69"/>
      <c r="H1187" s="71" t="n">
        <f aca="false">Sheet3!C1175</f>
        <v>0</v>
      </c>
      <c r="I1187" s="71" t="n">
        <f aca="false">Sheet3!B1175</f>
        <v>0</v>
      </c>
      <c r="J1187" s="72" t="n">
        <f aca="false">Sheet3!E1175</f>
        <v>0</v>
      </c>
      <c r="K1187" s="72" t="n">
        <f aca="false">Sheet3!F1175</f>
        <v>0</v>
      </c>
      <c r="L1187" s="72" t="n">
        <f aca="false">Sheet3!G1175</f>
        <v>0</v>
      </c>
      <c r="M1187" s="72" t="n">
        <f aca="false">Sheet3!H1175</f>
        <v>0</v>
      </c>
      <c r="N1187" s="73" t="n">
        <f aca="false">Sheet3!A1175</f>
        <v>0</v>
      </c>
    </row>
    <row r="1188" customFormat="false" ht="12.75" hidden="false" customHeight="false" outlineLevel="0" collapsed="false">
      <c r="C1188" s="69"/>
      <c r="D1188" s="69"/>
      <c r="E1188" s="69"/>
      <c r="F1188" s="69"/>
      <c r="H1188" s="71" t="n">
        <f aca="false">Sheet3!C1176</f>
        <v>0</v>
      </c>
      <c r="I1188" s="71" t="n">
        <f aca="false">Sheet3!B1176</f>
        <v>0</v>
      </c>
      <c r="J1188" s="72" t="n">
        <f aca="false">Sheet3!E1176</f>
        <v>0</v>
      </c>
      <c r="K1188" s="72" t="n">
        <f aca="false">Sheet3!F1176</f>
        <v>0</v>
      </c>
      <c r="L1188" s="72" t="n">
        <f aca="false">Sheet3!G1176</f>
        <v>0</v>
      </c>
      <c r="M1188" s="72" t="n">
        <f aca="false">Sheet3!H1176</f>
        <v>0</v>
      </c>
      <c r="N1188" s="73" t="n">
        <f aca="false">Sheet3!A1176</f>
        <v>0</v>
      </c>
    </row>
    <row r="1189" customFormat="false" ht="12.75" hidden="false" customHeight="false" outlineLevel="0" collapsed="false">
      <c r="C1189" s="69"/>
      <c r="D1189" s="69"/>
      <c r="E1189" s="69"/>
      <c r="F1189" s="69"/>
      <c r="H1189" s="71" t="n">
        <f aca="false">Sheet3!C1177</f>
        <v>0</v>
      </c>
      <c r="I1189" s="71" t="n">
        <f aca="false">Sheet3!B1177</f>
        <v>0</v>
      </c>
      <c r="J1189" s="72" t="n">
        <f aca="false">Sheet3!E1177</f>
        <v>0</v>
      </c>
      <c r="K1189" s="72" t="n">
        <f aca="false">Sheet3!F1177</f>
        <v>0</v>
      </c>
      <c r="L1189" s="72" t="n">
        <f aca="false">Sheet3!G1177</f>
        <v>0</v>
      </c>
      <c r="M1189" s="72" t="n">
        <f aca="false">Sheet3!H1177</f>
        <v>0</v>
      </c>
      <c r="N1189" s="73" t="n">
        <f aca="false">Sheet3!A1177</f>
        <v>0</v>
      </c>
    </row>
    <row r="1190" customFormat="false" ht="12.75" hidden="false" customHeight="false" outlineLevel="0" collapsed="false">
      <c r="C1190" s="69"/>
      <c r="D1190" s="69"/>
      <c r="E1190" s="69"/>
      <c r="F1190" s="69"/>
      <c r="H1190" s="71" t="n">
        <f aca="false">Sheet3!C1178</f>
        <v>0</v>
      </c>
      <c r="I1190" s="71" t="n">
        <f aca="false">Sheet3!B1178</f>
        <v>0</v>
      </c>
      <c r="J1190" s="72" t="n">
        <f aca="false">Sheet3!E1178</f>
        <v>0</v>
      </c>
      <c r="K1190" s="72" t="n">
        <f aca="false">Sheet3!F1178</f>
        <v>0</v>
      </c>
      <c r="L1190" s="72" t="n">
        <f aca="false">Sheet3!G1178</f>
        <v>0</v>
      </c>
      <c r="M1190" s="72" t="n">
        <f aca="false">Sheet3!H1178</f>
        <v>0</v>
      </c>
      <c r="N1190" s="73" t="n">
        <f aca="false">Sheet3!A1178</f>
        <v>0</v>
      </c>
    </row>
    <row r="1191" customFormat="false" ht="12.75" hidden="false" customHeight="false" outlineLevel="0" collapsed="false">
      <c r="C1191" s="69"/>
      <c r="D1191" s="69"/>
      <c r="E1191" s="69"/>
      <c r="F1191" s="69"/>
      <c r="H1191" s="71" t="n">
        <f aca="false">Sheet3!C1179</f>
        <v>0</v>
      </c>
      <c r="I1191" s="71" t="n">
        <f aca="false">Sheet3!B1179</f>
        <v>0</v>
      </c>
      <c r="J1191" s="72" t="n">
        <f aca="false">Sheet3!E1179</f>
        <v>0</v>
      </c>
      <c r="K1191" s="72" t="n">
        <f aca="false">Sheet3!F1179</f>
        <v>0</v>
      </c>
      <c r="L1191" s="72" t="n">
        <f aca="false">Sheet3!G1179</f>
        <v>0</v>
      </c>
      <c r="M1191" s="72" t="n">
        <f aca="false">Sheet3!H1179</f>
        <v>0</v>
      </c>
      <c r="N1191" s="73" t="n">
        <f aca="false">Sheet3!A1179</f>
        <v>0</v>
      </c>
    </row>
    <row r="1192" customFormat="false" ht="12.75" hidden="false" customHeight="false" outlineLevel="0" collapsed="false">
      <c r="C1192" s="69"/>
      <c r="D1192" s="69"/>
      <c r="E1192" s="69"/>
      <c r="F1192" s="69"/>
      <c r="H1192" s="71" t="n">
        <f aca="false">Sheet3!C1180</f>
        <v>0</v>
      </c>
      <c r="I1192" s="71" t="n">
        <f aca="false">Sheet3!B1180</f>
        <v>0</v>
      </c>
      <c r="J1192" s="72" t="n">
        <f aca="false">Sheet3!E1180</f>
        <v>0</v>
      </c>
      <c r="K1192" s="72" t="n">
        <f aca="false">Sheet3!F1180</f>
        <v>0</v>
      </c>
      <c r="L1192" s="72" t="n">
        <f aca="false">Sheet3!G1180</f>
        <v>0</v>
      </c>
      <c r="M1192" s="72" t="n">
        <f aca="false">Sheet3!H1180</f>
        <v>0</v>
      </c>
      <c r="N1192" s="73" t="n">
        <f aca="false">Sheet3!A1180</f>
        <v>0</v>
      </c>
    </row>
    <row r="1193" customFormat="false" ht="12.75" hidden="false" customHeight="false" outlineLevel="0" collapsed="false">
      <c r="C1193" s="69"/>
      <c r="D1193" s="69"/>
      <c r="E1193" s="69"/>
      <c r="F1193" s="69"/>
      <c r="H1193" s="71" t="n">
        <f aca="false">Sheet3!C1181</f>
        <v>0</v>
      </c>
      <c r="I1193" s="71" t="n">
        <f aca="false">Sheet3!B1181</f>
        <v>0</v>
      </c>
      <c r="J1193" s="72" t="n">
        <f aca="false">Sheet3!E1181</f>
        <v>0</v>
      </c>
      <c r="K1193" s="72" t="n">
        <f aca="false">Sheet3!F1181</f>
        <v>0</v>
      </c>
      <c r="L1193" s="72" t="n">
        <f aca="false">Sheet3!G1181</f>
        <v>0</v>
      </c>
      <c r="M1193" s="72" t="n">
        <f aca="false">Sheet3!H1181</f>
        <v>0</v>
      </c>
      <c r="N1193" s="73" t="n">
        <f aca="false">Sheet3!A1181</f>
        <v>0</v>
      </c>
    </row>
    <row r="1194" customFormat="false" ht="12.75" hidden="false" customHeight="false" outlineLevel="0" collapsed="false">
      <c r="C1194" s="69"/>
      <c r="D1194" s="69"/>
      <c r="E1194" s="69"/>
      <c r="F1194" s="69"/>
      <c r="H1194" s="71" t="n">
        <f aca="false">Sheet3!C1182</f>
        <v>0</v>
      </c>
      <c r="I1194" s="71" t="n">
        <f aca="false">Sheet3!B1182</f>
        <v>0</v>
      </c>
      <c r="J1194" s="72" t="n">
        <f aca="false">Sheet3!E1182</f>
        <v>0</v>
      </c>
      <c r="K1194" s="72" t="n">
        <f aca="false">Sheet3!F1182</f>
        <v>0</v>
      </c>
      <c r="L1194" s="72" t="n">
        <f aca="false">Sheet3!G1182</f>
        <v>0</v>
      </c>
      <c r="M1194" s="72" t="n">
        <f aca="false">Sheet3!H1182</f>
        <v>0</v>
      </c>
      <c r="N1194" s="73" t="n">
        <f aca="false">Sheet3!A1182</f>
        <v>0</v>
      </c>
    </row>
    <row r="1195" customFormat="false" ht="12.75" hidden="false" customHeight="false" outlineLevel="0" collapsed="false">
      <c r="C1195" s="69"/>
      <c r="D1195" s="69"/>
      <c r="E1195" s="69"/>
      <c r="F1195" s="69"/>
      <c r="H1195" s="71" t="n">
        <f aca="false">Sheet3!C1183</f>
        <v>0</v>
      </c>
      <c r="I1195" s="71" t="n">
        <f aca="false">Sheet3!B1183</f>
        <v>0</v>
      </c>
      <c r="J1195" s="72" t="n">
        <f aca="false">Sheet3!E1183</f>
        <v>0</v>
      </c>
      <c r="K1195" s="72" t="n">
        <f aca="false">Sheet3!F1183</f>
        <v>0</v>
      </c>
      <c r="L1195" s="72" t="n">
        <f aca="false">Sheet3!G1183</f>
        <v>0</v>
      </c>
      <c r="M1195" s="72" t="n">
        <f aca="false">Sheet3!H1183</f>
        <v>0</v>
      </c>
      <c r="N1195" s="73" t="n">
        <f aca="false">Sheet3!A1183</f>
        <v>0</v>
      </c>
    </row>
    <row r="1196" customFormat="false" ht="12.75" hidden="false" customHeight="false" outlineLevel="0" collapsed="false">
      <c r="C1196" s="69"/>
      <c r="D1196" s="69"/>
      <c r="E1196" s="69"/>
      <c r="F1196" s="69"/>
      <c r="H1196" s="71" t="n">
        <f aca="false">Sheet3!C1184</f>
        <v>0</v>
      </c>
      <c r="I1196" s="71" t="n">
        <f aca="false">Sheet3!B1184</f>
        <v>0</v>
      </c>
      <c r="J1196" s="72" t="n">
        <f aca="false">Sheet3!E1184</f>
        <v>0</v>
      </c>
      <c r="K1196" s="72" t="n">
        <f aca="false">Sheet3!F1184</f>
        <v>0</v>
      </c>
      <c r="L1196" s="72" t="n">
        <f aca="false">Sheet3!G1184</f>
        <v>0</v>
      </c>
      <c r="M1196" s="72" t="n">
        <f aca="false">Sheet3!H1184</f>
        <v>0</v>
      </c>
      <c r="N1196" s="73" t="n">
        <f aca="false">Sheet3!A1184</f>
        <v>0</v>
      </c>
    </row>
    <row r="1197" customFormat="false" ht="12.75" hidden="false" customHeight="false" outlineLevel="0" collapsed="false">
      <c r="C1197" s="69"/>
      <c r="D1197" s="69"/>
      <c r="E1197" s="69"/>
      <c r="F1197" s="69"/>
      <c r="H1197" s="71" t="n">
        <f aca="false">Sheet3!C1185</f>
        <v>0</v>
      </c>
      <c r="I1197" s="71" t="n">
        <f aca="false">Sheet3!B1185</f>
        <v>0</v>
      </c>
      <c r="J1197" s="72" t="n">
        <f aca="false">Sheet3!E1185</f>
        <v>0</v>
      </c>
      <c r="K1197" s="72" t="n">
        <f aca="false">Sheet3!F1185</f>
        <v>0</v>
      </c>
      <c r="L1197" s="72" t="n">
        <f aca="false">Sheet3!G1185</f>
        <v>0</v>
      </c>
      <c r="M1197" s="72" t="n">
        <f aca="false">Sheet3!H1185</f>
        <v>0</v>
      </c>
      <c r="N1197" s="73" t="n">
        <f aca="false">Sheet3!A1185</f>
        <v>0</v>
      </c>
    </row>
    <row r="1198" customFormat="false" ht="12.75" hidden="false" customHeight="false" outlineLevel="0" collapsed="false">
      <c r="C1198" s="69"/>
      <c r="D1198" s="69"/>
      <c r="E1198" s="69"/>
      <c r="F1198" s="69"/>
      <c r="H1198" s="71" t="n">
        <f aca="false">Sheet3!C1186</f>
        <v>0</v>
      </c>
      <c r="I1198" s="71" t="n">
        <f aca="false">Sheet3!B1186</f>
        <v>0</v>
      </c>
      <c r="J1198" s="72" t="n">
        <f aca="false">Sheet3!E1186</f>
        <v>0</v>
      </c>
      <c r="K1198" s="72" t="n">
        <f aca="false">Sheet3!F1186</f>
        <v>0</v>
      </c>
      <c r="L1198" s="72" t="n">
        <f aca="false">Sheet3!G1186</f>
        <v>0</v>
      </c>
      <c r="M1198" s="72" t="n">
        <f aca="false">Sheet3!H1186</f>
        <v>0</v>
      </c>
      <c r="N1198" s="73" t="n">
        <f aca="false">Sheet3!A1186</f>
        <v>0</v>
      </c>
    </row>
    <row r="1199" customFormat="false" ht="12.75" hidden="false" customHeight="false" outlineLevel="0" collapsed="false">
      <c r="C1199" s="69"/>
      <c r="D1199" s="69"/>
      <c r="E1199" s="69"/>
      <c r="F1199" s="69"/>
      <c r="H1199" s="71" t="n">
        <f aca="false">Sheet3!C1187</f>
        <v>0</v>
      </c>
      <c r="I1199" s="71" t="n">
        <f aca="false">Sheet3!B1187</f>
        <v>0</v>
      </c>
      <c r="J1199" s="72" t="n">
        <f aca="false">Sheet3!E1187</f>
        <v>0</v>
      </c>
      <c r="K1199" s="72" t="n">
        <f aca="false">Sheet3!F1187</f>
        <v>0</v>
      </c>
      <c r="L1199" s="72" t="n">
        <f aca="false">Sheet3!G1187</f>
        <v>0</v>
      </c>
      <c r="M1199" s="72" t="n">
        <f aca="false">Sheet3!H1187</f>
        <v>0</v>
      </c>
      <c r="N1199" s="73" t="n">
        <f aca="false">Sheet3!A1187</f>
        <v>0</v>
      </c>
    </row>
    <row r="1200" customFormat="false" ht="12.75" hidden="false" customHeight="false" outlineLevel="0" collapsed="false">
      <c r="C1200" s="69"/>
      <c r="D1200" s="69"/>
      <c r="E1200" s="69"/>
      <c r="F1200" s="69"/>
      <c r="H1200" s="71" t="n">
        <f aca="false">Sheet3!C1188</f>
        <v>0</v>
      </c>
      <c r="I1200" s="71" t="n">
        <f aca="false">Sheet3!B1188</f>
        <v>0</v>
      </c>
      <c r="J1200" s="72" t="n">
        <f aca="false">Sheet3!E1188</f>
        <v>0</v>
      </c>
      <c r="K1200" s="72" t="n">
        <f aca="false">Sheet3!F1188</f>
        <v>0</v>
      </c>
      <c r="L1200" s="72" t="n">
        <f aca="false">Sheet3!G1188</f>
        <v>0</v>
      </c>
      <c r="M1200" s="72" t="n">
        <f aca="false">Sheet3!H1188</f>
        <v>0</v>
      </c>
      <c r="N1200" s="73" t="n">
        <f aca="false">Sheet3!A1188</f>
        <v>0</v>
      </c>
    </row>
    <row r="1201" customFormat="false" ht="12.75" hidden="false" customHeight="false" outlineLevel="0" collapsed="false">
      <c r="C1201" s="69"/>
      <c r="D1201" s="69"/>
      <c r="E1201" s="69"/>
      <c r="F1201" s="69"/>
      <c r="H1201" s="71" t="n">
        <f aca="false">Sheet3!C1189</f>
        <v>0</v>
      </c>
      <c r="I1201" s="71" t="n">
        <f aca="false">Sheet3!B1189</f>
        <v>0</v>
      </c>
      <c r="J1201" s="72" t="n">
        <f aca="false">Sheet3!E1189</f>
        <v>0</v>
      </c>
      <c r="K1201" s="72" t="n">
        <f aca="false">Sheet3!F1189</f>
        <v>0</v>
      </c>
      <c r="L1201" s="72" t="n">
        <f aca="false">Sheet3!G1189</f>
        <v>0</v>
      </c>
      <c r="M1201" s="72" t="n">
        <f aca="false">Sheet3!H1189</f>
        <v>0</v>
      </c>
      <c r="N1201" s="73" t="n">
        <f aca="false">Sheet3!A1189</f>
        <v>0</v>
      </c>
    </row>
    <row r="1202" customFormat="false" ht="12.75" hidden="false" customHeight="false" outlineLevel="0" collapsed="false">
      <c r="C1202" s="69"/>
      <c r="D1202" s="69"/>
      <c r="E1202" s="69"/>
      <c r="F1202" s="69"/>
      <c r="H1202" s="71" t="n">
        <f aca="false">Sheet3!C1190</f>
        <v>0</v>
      </c>
      <c r="I1202" s="71" t="n">
        <f aca="false">Sheet3!B1190</f>
        <v>0</v>
      </c>
      <c r="J1202" s="72" t="n">
        <f aca="false">Sheet3!E1190</f>
        <v>0</v>
      </c>
      <c r="K1202" s="72" t="n">
        <f aca="false">Sheet3!F1190</f>
        <v>0</v>
      </c>
      <c r="L1202" s="72" t="n">
        <f aca="false">Sheet3!G1190</f>
        <v>0</v>
      </c>
      <c r="M1202" s="72" t="n">
        <f aca="false">Sheet3!H1190</f>
        <v>0</v>
      </c>
      <c r="N1202" s="73" t="n">
        <f aca="false">Sheet3!A1190</f>
        <v>0</v>
      </c>
    </row>
    <row r="1203" customFormat="false" ht="12.75" hidden="false" customHeight="false" outlineLevel="0" collapsed="false">
      <c r="C1203" s="69"/>
      <c r="D1203" s="69"/>
      <c r="E1203" s="69"/>
      <c r="F1203" s="69"/>
      <c r="H1203" s="71" t="n">
        <f aca="false">Sheet3!C1191</f>
        <v>0</v>
      </c>
      <c r="I1203" s="71" t="n">
        <f aca="false">Sheet3!B1191</f>
        <v>0</v>
      </c>
      <c r="J1203" s="72" t="n">
        <f aca="false">Sheet3!E1191</f>
        <v>0</v>
      </c>
      <c r="K1203" s="72" t="n">
        <f aca="false">Sheet3!F1191</f>
        <v>0</v>
      </c>
      <c r="L1203" s="72" t="n">
        <f aca="false">Sheet3!G1191</f>
        <v>0</v>
      </c>
      <c r="M1203" s="72" t="n">
        <f aca="false">Sheet3!H1191</f>
        <v>0</v>
      </c>
      <c r="N1203" s="73" t="n">
        <f aca="false">Sheet3!A1191</f>
        <v>0</v>
      </c>
    </row>
    <row r="1204" customFormat="false" ht="12.75" hidden="false" customHeight="false" outlineLevel="0" collapsed="false">
      <c r="C1204" s="69"/>
      <c r="D1204" s="69"/>
      <c r="E1204" s="69"/>
      <c r="F1204" s="69"/>
      <c r="H1204" s="71" t="n">
        <f aca="false">Sheet3!C1192</f>
        <v>0</v>
      </c>
      <c r="I1204" s="71" t="n">
        <f aca="false">Sheet3!B1192</f>
        <v>0</v>
      </c>
      <c r="J1204" s="72" t="n">
        <f aca="false">Sheet3!E1192</f>
        <v>0</v>
      </c>
      <c r="K1204" s="72" t="n">
        <f aca="false">Sheet3!F1192</f>
        <v>0</v>
      </c>
      <c r="L1204" s="72" t="n">
        <f aca="false">Sheet3!G1192</f>
        <v>0</v>
      </c>
      <c r="M1204" s="72" t="n">
        <f aca="false">Sheet3!H1192</f>
        <v>0</v>
      </c>
      <c r="N1204" s="73" t="n">
        <f aca="false">Sheet3!A1192</f>
        <v>0</v>
      </c>
    </row>
    <row r="1205" customFormat="false" ht="12.75" hidden="false" customHeight="false" outlineLevel="0" collapsed="false">
      <c r="C1205" s="69"/>
      <c r="D1205" s="69"/>
      <c r="E1205" s="69"/>
      <c r="F1205" s="69"/>
      <c r="H1205" s="71" t="n">
        <f aca="false">Sheet3!C1193</f>
        <v>0</v>
      </c>
      <c r="I1205" s="71" t="n">
        <f aca="false">Sheet3!B1193</f>
        <v>0</v>
      </c>
      <c r="J1205" s="72" t="n">
        <f aca="false">Sheet3!E1193</f>
        <v>0</v>
      </c>
      <c r="K1205" s="72" t="n">
        <f aca="false">Sheet3!F1193</f>
        <v>0</v>
      </c>
      <c r="L1205" s="72" t="n">
        <f aca="false">Sheet3!G1193</f>
        <v>0</v>
      </c>
      <c r="M1205" s="72" t="n">
        <f aca="false">Sheet3!H1193</f>
        <v>0</v>
      </c>
      <c r="N1205" s="73" t="n">
        <f aca="false">Sheet3!A1193</f>
        <v>0</v>
      </c>
    </row>
    <row r="1206" customFormat="false" ht="12.75" hidden="false" customHeight="false" outlineLevel="0" collapsed="false">
      <c r="C1206" s="69"/>
      <c r="D1206" s="69"/>
      <c r="E1206" s="69"/>
      <c r="F1206" s="69"/>
      <c r="H1206" s="71" t="n">
        <f aca="false">Sheet3!C1194</f>
        <v>0</v>
      </c>
      <c r="I1206" s="71" t="n">
        <f aca="false">Sheet3!B1194</f>
        <v>0</v>
      </c>
      <c r="J1206" s="72" t="n">
        <f aca="false">Sheet3!E1194</f>
        <v>0</v>
      </c>
      <c r="K1206" s="72" t="n">
        <f aca="false">Sheet3!F1194</f>
        <v>0</v>
      </c>
      <c r="L1206" s="72" t="n">
        <f aca="false">Sheet3!G1194</f>
        <v>0</v>
      </c>
      <c r="M1206" s="72" t="n">
        <f aca="false">Sheet3!H1194</f>
        <v>0</v>
      </c>
      <c r="N1206" s="73" t="n">
        <f aca="false">Sheet3!A1194</f>
        <v>0</v>
      </c>
    </row>
    <row r="1207" customFormat="false" ht="12.75" hidden="false" customHeight="false" outlineLevel="0" collapsed="false">
      <c r="C1207" s="69"/>
      <c r="D1207" s="69"/>
      <c r="E1207" s="69"/>
      <c r="F1207" s="69"/>
      <c r="H1207" s="71" t="n">
        <f aca="false">Sheet3!C1195</f>
        <v>0</v>
      </c>
      <c r="I1207" s="71" t="n">
        <f aca="false">Sheet3!B1195</f>
        <v>0</v>
      </c>
      <c r="J1207" s="72" t="n">
        <f aca="false">Sheet3!E1195</f>
        <v>0</v>
      </c>
      <c r="K1207" s="72" t="n">
        <f aca="false">Sheet3!F1195</f>
        <v>0</v>
      </c>
      <c r="L1207" s="72" t="n">
        <f aca="false">Sheet3!G1195</f>
        <v>0</v>
      </c>
      <c r="M1207" s="72" t="n">
        <f aca="false">Sheet3!H1195</f>
        <v>0</v>
      </c>
      <c r="N1207" s="73" t="n">
        <f aca="false">Sheet3!A1195</f>
        <v>0</v>
      </c>
    </row>
    <row r="1208" customFormat="false" ht="12.75" hidden="false" customHeight="false" outlineLevel="0" collapsed="false">
      <c r="C1208" s="69"/>
      <c r="D1208" s="69"/>
      <c r="E1208" s="69"/>
      <c r="F1208" s="69"/>
      <c r="H1208" s="71" t="n">
        <f aca="false">Sheet3!C1196</f>
        <v>0</v>
      </c>
      <c r="I1208" s="71" t="n">
        <f aca="false">Sheet3!B1196</f>
        <v>0</v>
      </c>
      <c r="J1208" s="72" t="n">
        <f aca="false">Sheet3!E1196</f>
        <v>0</v>
      </c>
      <c r="K1208" s="72" t="n">
        <f aca="false">Sheet3!F1196</f>
        <v>0</v>
      </c>
      <c r="L1208" s="72" t="n">
        <f aca="false">Sheet3!G1196</f>
        <v>0</v>
      </c>
      <c r="M1208" s="72" t="n">
        <f aca="false">Sheet3!H1196</f>
        <v>0</v>
      </c>
      <c r="N1208" s="73" t="n">
        <f aca="false">Sheet3!A1196</f>
        <v>0</v>
      </c>
    </row>
    <row r="1209" customFormat="false" ht="12.75" hidden="false" customHeight="false" outlineLevel="0" collapsed="false">
      <c r="C1209" s="69"/>
      <c r="D1209" s="69"/>
      <c r="E1209" s="69"/>
      <c r="F1209" s="69"/>
      <c r="H1209" s="71" t="n">
        <f aca="false">Sheet3!C1197</f>
        <v>0</v>
      </c>
      <c r="I1209" s="71" t="n">
        <f aca="false">Sheet3!B1197</f>
        <v>0</v>
      </c>
      <c r="J1209" s="72" t="n">
        <f aca="false">Sheet3!E1197</f>
        <v>0</v>
      </c>
      <c r="K1209" s="72" t="n">
        <f aca="false">Sheet3!F1197</f>
        <v>0</v>
      </c>
      <c r="L1209" s="72" t="n">
        <f aca="false">Sheet3!G1197</f>
        <v>0</v>
      </c>
      <c r="M1209" s="72" t="n">
        <f aca="false">Sheet3!H1197</f>
        <v>0</v>
      </c>
      <c r="N1209" s="73" t="n">
        <f aca="false">Sheet3!A1197</f>
        <v>0</v>
      </c>
    </row>
    <row r="1210" customFormat="false" ht="12.75" hidden="false" customHeight="false" outlineLevel="0" collapsed="false">
      <c r="C1210" s="69"/>
      <c r="D1210" s="69"/>
      <c r="E1210" s="69"/>
      <c r="F1210" s="69"/>
      <c r="H1210" s="71" t="n">
        <f aca="false">Sheet3!C1198</f>
        <v>0</v>
      </c>
      <c r="I1210" s="71" t="n">
        <f aca="false">Sheet3!B1198</f>
        <v>0</v>
      </c>
      <c r="J1210" s="72" t="n">
        <f aca="false">Sheet3!E1198</f>
        <v>0</v>
      </c>
      <c r="K1210" s="72" t="n">
        <f aca="false">Sheet3!F1198</f>
        <v>0</v>
      </c>
      <c r="L1210" s="72" t="n">
        <f aca="false">Sheet3!G1198</f>
        <v>0</v>
      </c>
      <c r="M1210" s="72" t="n">
        <f aca="false">Sheet3!H1198</f>
        <v>0</v>
      </c>
      <c r="N1210" s="73" t="n">
        <f aca="false">Sheet3!A1198</f>
        <v>0</v>
      </c>
    </row>
    <row r="1211" customFormat="false" ht="12.75" hidden="false" customHeight="false" outlineLevel="0" collapsed="false">
      <c r="C1211" s="69"/>
      <c r="D1211" s="69"/>
      <c r="E1211" s="69"/>
      <c r="F1211" s="69"/>
      <c r="H1211" s="71" t="n">
        <f aca="false">Sheet3!C1199</f>
        <v>0</v>
      </c>
      <c r="I1211" s="71" t="n">
        <f aca="false">Sheet3!B1199</f>
        <v>0</v>
      </c>
      <c r="J1211" s="72" t="n">
        <f aca="false">Sheet3!E1199</f>
        <v>0</v>
      </c>
      <c r="K1211" s="72" t="n">
        <f aca="false">Sheet3!F1199</f>
        <v>0</v>
      </c>
      <c r="L1211" s="72" t="n">
        <f aca="false">Sheet3!G1199</f>
        <v>0</v>
      </c>
      <c r="M1211" s="72" t="n">
        <f aca="false">Sheet3!H1199</f>
        <v>0</v>
      </c>
      <c r="N1211" s="73" t="n">
        <f aca="false">Sheet3!A1199</f>
        <v>0</v>
      </c>
    </row>
    <row r="1212" customFormat="false" ht="12.75" hidden="false" customHeight="false" outlineLevel="0" collapsed="false">
      <c r="C1212" s="69"/>
      <c r="D1212" s="69"/>
      <c r="E1212" s="69"/>
      <c r="F1212" s="69"/>
      <c r="H1212" s="71" t="n">
        <f aca="false">Sheet3!C1200</f>
        <v>0</v>
      </c>
      <c r="I1212" s="71" t="n">
        <f aca="false">Sheet3!B1200</f>
        <v>0</v>
      </c>
      <c r="J1212" s="72" t="n">
        <f aca="false">Sheet3!E1200</f>
        <v>0</v>
      </c>
      <c r="K1212" s="72" t="n">
        <f aca="false">Sheet3!F1200</f>
        <v>0</v>
      </c>
      <c r="L1212" s="72" t="n">
        <f aca="false">Sheet3!G1200</f>
        <v>0</v>
      </c>
      <c r="M1212" s="72" t="n">
        <f aca="false">Sheet3!H1200</f>
        <v>0</v>
      </c>
      <c r="N1212" s="73" t="n">
        <f aca="false">Sheet3!A1200</f>
        <v>0</v>
      </c>
    </row>
    <row r="1213" customFormat="false" ht="12.75" hidden="false" customHeight="false" outlineLevel="0" collapsed="false">
      <c r="C1213" s="69"/>
      <c r="D1213" s="69"/>
      <c r="E1213" s="69"/>
      <c r="F1213" s="69"/>
      <c r="H1213" s="71" t="n">
        <f aca="false">Sheet3!C1201</f>
        <v>0</v>
      </c>
      <c r="I1213" s="71" t="n">
        <f aca="false">Sheet3!B1201</f>
        <v>0</v>
      </c>
      <c r="J1213" s="72" t="n">
        <f aca="false">Sheet3!E1201</f>
        <v>0</v>
      </c>
      <c r="K1213" s="72" t="n">
        <f aca="false">Sheet3!F1201</f>
        <v>0</v>
      </c>
      <c r="L1213" s="72" t="n">
        <f aca="false">Sheet3!G1201</f>
        <v>0</v>
      </c>
      <c r="M1213" s="72" t="n">
        <f aca="false">Sheet3!H1201</f>
        <v>0</v>
      </c>
      <c r="N1213" s="73" t="n">
        <f aca="false">Sheet3!A1201</f>
        <v>0</v>
      </c>
    </row>
    <row r="1214" customFormat="false" ht="12.75" hidden="false" customHeight="false" outlineLevel="0" collapsed="false">
      <c r="C1214" s="69"/>
      <c r="D1214" s="69"/>
      <c r="E1214" s="69"/>
      <c r="F1214" s="69"/>
      <c r="H1214" s="71" t="n">
        <f aca="false">Sheet3!C1202</f>
        <v>0</v>
      </c>
      <c r="I1214" s="71" t="n">
        <f aca="false">Sheet3!B1202</f>
        <v>0</v>
      </c>
      <c r="J1214" s="72" t="n">
        <f aca="false">Sheet3!E1202</f>
        <v>0</v>
      </c>
      <c r="K1214" s="72" t="n">
        <f aca="false">Sheet3!F1202</f>
        <v>0</v>
      </c>
      <c r="L1214" s="72" t="n">
        <f aca="false">Sheet3!G1202</f>
        <v>0</v>
      </c>
      <c r="M1214" s="72" t="n">
        <f aca="false">Sheet3!H1202</f>
        <v>0</v>
      </c>
      <c r="N1214" s="73" t="n">
        <f aca="false">Sheet3!A1202</f>
        <v>0</v>
      </c>
    </row>
    <row r="1215" customFormat="false" ht="12.75" hidden="false" customHeight="false" outlineLevel="0" collapsed="false">
      <c r="C1215" s="69"/>
      <c r="D1215" s="69"/>
      <c r="E1215" s="69"/>
      <c r="F1215" s="69"/>
      <c r="H1215" s="71" t="n">
        <f aca="false">Sheet3!C1203</f>
        <v>0</v>
      </c>
      <c r="I1215" s="71" t="n">
        <f aca="false">Sheet3!B1203</f>
        <v>0</v>
      </c>
      <c r="J1215" s="72" t="n">
        <f aca="false">Sheet3!E1203</f>
        <v>0</v>
      </c>
      <c r="K1215" s="72" t="n">
        <f aca="false">Sheet3!F1203</f>
        <v>0</v>
      </c>
      <c r="L1215" s="72" t="n">
        <f aca="false">Sheet3!G1203</f>
        <v>0</v>
      </c>
      <c r="M1215" s="72" t="n">
        <f aca="false">Sheet3!H1203</f>
        <v>0</v>
      </c>
      <c r="N1215" s="73" t="n">
        <f aca="false">Sheet3!A1203</f>
        <v>0</v>
      </c>
    </row>
    <row r="1216" customFormat="false" ht="12.75" hidden="false" customHeight="false" outlineLevel="0" collapsed="false">
      <c r="C1216" s="69"/>
      <c r="D1216" s="69"/>
      <c r="E1216" s="69"/>
      <c r="F1216" s="69"/>
      <c r="H1216" s="71" t="n">
        <f aca="false">Sheet3!C1204</f>
        <v>0</v>
      </c>
      <c r="I1216" s="71" t="n">
        <f aca="false">Sheet3!B1204</f>
        <v>0</v>
      </c>
      <c r="J1216" s="72" t="n">
        <f aca="false">Sheet3!E1204</f>
        <v>0</v>
      </c>
      <c r="K1216" s="72" t="n">
        <f aca="false">Sheet3!F1204</f>
        <v>0</v>
      </c>
      <c r="L1216" s="72" t="n">
        <f aca="false">Sheet3!G1204</f>
        <v>0</v>
      </c>
      <c r="M1216" s="72" t="n">
        <f aca="false">Sheet3!H1204</f>
        <v>0</v>
      </c>
      <c r="N1216" s="73" t="n">
        <f aca="false">Sheet3!A1204</f>
        <v>0</v>
      </c>
    </row>
    <row r="1217" customFormat="false" ht="12.75" hidden="false" customHeight="false" outlineLevel="0" collapsed="false">
      <c r="C1217" s="69"/>
      <c r="D1217" s="69"/>
      <c r="E1217" s="69"/>
      <c r="F1217" s="69"/>
      <c r="H1217" s="71" t="n">
        <f aca="false">Sheet3!C1205</f>
        <v>0</v>
      </c>
      <c r="I1217" s="71" t="n">
        <f aca="false">Sheet3!B1205</f>
        <v>0</v>
      </c>
      <c r="J1217" s="72" t="n">
        <f aca="false">Sheet3!E1205</f>
        <v>0</v>
      </c>
      <c r="K1217" s="72" t="n">
        <f aca="false">Sheet3!F1205</f>
        <v>0</v>
      </c>
      <c r="L1217" s="72" t="n">
        <f aca="false">Sheet3!G1205</f>
        <v>0</v>
      </c>
      <c r="M1217" s="72" t="n">
        <f aca="false">Sheet3!H1205</f>
        <v>0</v>
      </c>
      <c r="N1217" s="73" t="n">
        <f aca="false">Sheet3!A1205</f>
        <v>0</v>
      </c>
    </row>
    <row r="1218" customFormat="false" ht="12.75" hidden="false" customHeight="false" outlineLevel="0" collapsed="false">
      <c r="C1218" s="69"/>
      <c r="D1218" s="69"/>
      <c r="E1218" s="69"/>
      <c r="F1218" s="69"/>
      <c r="H1218" s="71" t="n">
        <f aca="false">Sheet3!C1206</f>
        <v>0</v>
      </c>
      <c r="I1218" s="71" t="n">
        <f aca="false">Sheet3!B1206</f>
        <v>0</v>
      </c>
      <c r="J1218" s="72" t="n">
        <f aca="false">Sheet3!E1206</f>
        <v>0</v>
      </c>
      <c r="K1218" s="72" t="n">
        <f aca="false">Sheet3!F1206</f>
        <v>0</v>
      </c>
      <c r="L1218" s="72" t="n">
        <f aca="false">Sheet3!G1206</f>
        <v>0</v>
      </c>
      <c r="M1218" s="72" t="n">
        <f aca="false">Sheet3!H1206</f>
        <v>0</v>
      </c>
      <c r="N1218" s="73" t="n">
        <f aca="false">Sheet3!A1206</f>
        <v>0</v>
      </c>
    </row>
    <row r="1219" customFormat="false" ht="12.75" hidden="false" customHeight="false" outlineLevel="0" collapsed="false">
      <c r="C1219" s="69"/>
      <c r="D1219" s="69"/>
      <c r="E1219" s="69"/>
      <c r="F1219" s="69"/>
      <c r="H1219" s="71" t="n">
        <f aca="false">Sheet3!C1207</f>
        <v>0</v>
      </c>
      <c r="I1219" s="71" t="n">
        <f aca="false">Sheet3!B1207</f>
        <v>0</v>
      </c>
      <c r="J1219" s="72" t="n">
        <f aca="false">Sheet3!E1207</f>
        <v>0</v>
      </c>
      <c r="K1219" s="72" t="n">
        <f aca="false">Sheet3!F1207</f>
        <v>0</v>
      </c>
      <c r="L1219" s="72" t="n">
        <f aca="false">Sheet3!G1207</f>
        <v>0</v>
      </c>
      <c r="M1219" s="72" t="n">
        <f aca="false">Sheet3!H1207</f>
        <v>0</v>
      </c>
      <c r="N1219" s="73" t="n">
        <f aca="false">Sheet3!A1207</f>
        <v>0</v>
      </c>
    </row>
    <row r="1220" customFormat="false" ht="12.75" hidden="false" customHeight="false" outlineLevel="0" collapsed="false">
      <c r="C1220" s="69"/>
      <c r="D1220" s="69"/>
      <c r="E1220" s="69"/>
      <c r="F1220" s="69"/>
      <c r="H1220" s="71" t="n">
        <f aca="false">Sheet3!C1208</f>
        <v>0</v>
      </c>
      <c r="I1220" s="71" t="n">
        <f aca="false">Sheet3!B1208</f>
        <v>0</v>
      </c>
      <c r="J1220" s="72" t="n">
        <f aca="false">Sheet3!E1208</f>
        <v>0</v>
      </c>
      <c r="K1220" s="72" t="n">
        <f aca="false">Sheet3!F1208</f>
        <v>0</v>
      </c>
      <c r="L1220" s="72" t="n">
        <f aca="false">Sheet3!G1208</f>
        <v>0</v>
      </c>
      <c r="M1220" s="72" t="n">
        <f aca="false">Sheet3!H1208</f>
        <v>0</v>
      </c>
      <c r="N1220" s="73" t="n">
        <f aca="false">Sheet3!A1208</f>
        <v>0</v>
      </c>
    </row>
    <row r="1221" customFormat="false" ht="12.75" hidden="false" customHeight="false" outlineLevel="0" collapsed="false">
      <c r="C1221" s="69"/>
      <c r="D1221" s="69"/>
      <c r="E1221" s="69"/>
      <c r="F1221" s="69"/>
      <c r="H1221" s="71" t="n">
        <f aca="false">Sheet3!C1209</f>
        <v>0</v>
      </c>
      <c r="I1221" s="71" t="n">
        <f aca="false">Sheet3!B1209</f>
        <v>0</v>
      </c>
      <c r="J1221" s="72" t="n">
        <f aca="false">Sheet3!E1209</f>
        <v>0</v>
      </c>
      <c r="K1221" s="72" t="n">
        <f aca="false">Sheet3!F1209</f>
        <v>0</v>
      </c>
      <c r="L1221" s="72" t="n">
        <f aca="false">Sheet3!G1209</f>
        <v>0</v>
      </c>
      <c r="M1221" s="72" t="n">
        <f aca="false">Sheet3!H1209</f>
        <v>0</v>
      </c>
      <c r="N1221" s="73" t="n">
        <f aca="false">Sheet3!A1209</f>
        <v>0</v>
      </c>
    </row>
    <row r="1222" customFormat="false" ht="12.75" hidden="false" customHeight="false" outlineLevel="0" collapsed="false">
      <c r="C1222" s="69"/>
      <c r="D1222" s="69"/>
      <c r="E1222" s="69"/>
      <c r="F1222" s="69"/>
      <c r="H1222" s="71" t="n">
        <f aca="false">Sheet3!C1210</f>
        <v>0</v>
      </c>
      <c r="I1222" s="71" t="n">
        <f aca="false">Sheet3!B1210</f>
        <v>0</v>
      </c>
      <c r="J1222" s="72" t="n">
        <f aca="false">Sheet3!E1210</f>
        <v>0</v>
      </c>
      <c r="K1222" s="72" t="n">
        <f aca="false">Sheet3!F1210</f>
        <v>0</v>
      </c>
      <c r="L1222" s="72" t="n">
        <f aca="false">Sheet3!G1210</f>
        <v>0</v>
      </c>
      <c r="M1222" s="72" t="n">
        <f aca="false">Sheet3!H1210</f>
        <v>0</v>
      </c>
      <c r="N1222" s="73" t="n">
        <f aca="false">Sheet3!A1210</f>
        <v>0</v>
      </c>
    </row>
    <row r="1223" customFormat="false" ht="12.75" hidden="false" customHeight="false" outlineLevel="0" collapsed="false">
      <c r="C1223" s="69"/>
      <c r="D1223" s="69"/>
      <c r="E1223" s="69"/>
      <c r="F1223" s="69"/>
      <c r="H1223" s="71" t="n">
        <f aca="false">Sheet3!C1211</f>
        <v>0</v>
      </c>
      <c r="I1223" s="71" t="n">
        <f aca="false">Sheet3!B1211</f>
        <v>0</v>
      </c>
      <c r="J1223" s="72" t="n">
        <f aca="false">Sheet3!E1211</f>
        <v>0</v>
      </c>
      <c r="K1223" s="72" t="n">
        <f aca="false">Sheet3!F1211</f>
        <v>0</v>
      </c>
      <c r="L1223" s="72" t="n">
        <f aca="false">Sheet3!G1211</f>
        <v>0</v>
      </c>
      <c r="M1223" s="72" t="n">
        <f aca="false">Sheet3!H1211</f>
        <v>0</v>
      </c>
      <c r="N1223" s="73" t="n">
        <f aca="false">Sheet3!A1211</f>
        <v>0</v>
      </c>
    </row>
    <row r="1224" customFormat="false" ht="12.75" hidden="false" customHeight="false" outlineLevel="0" collapsed="false">
      <c r="C1224" s="69"/>
      <c r="D1224" s="69"/>
      <c r="E1224" s="69"/>
      <c r="F1224" s="69"/>
      <c r="H1224" s="71" t="n">
        <f aca="false">Sheet3!C1212</f>
        <v>0</v>
      </c>
      <c r="I1224" s="71" t="n">
        <f aca="false">Sheet3!B1212</f>
        <v>0</v>
      </c>
      <c r="J1224" s="72" t="n">
        <f aca="false">Sheet3!E1212</f>
        <v>0</v>
      </c>
      <c r="K1224" s="72" t="n">
        <f aca="false">Sheet3!F1212</f>
        <v>0</v>
      </c>
      <c r="L1224" s="72" t="n">
        <f aca="false">Sheet3!G1212</f>
        <v>0</v>
      </c>
      <c r="M1224" s="72" t="n">
        <f aca="false">Sheet3!H1212</f>
        <v>0</v>
      </c>
      <c r="N1224" s="73" t="n">
        <f aca="false">Sheet3!A1212</f>
        <v>0</v>
      </c>
    </row>
    <row r="1225" customFormat="false" ht="12.75" hidden="false" customHeight="false" outlineLevel="0" collapsed="false">
      <c r="C1225" s="69"/>
      <c r="D1225" s="69"/>
      <c r="E1225" s="69"/>
      <c r="F1225" s="69"/>
      <c r="H1225" s="71" t="n">
        <f aca="false">Sheet3!C1213</f>
        <v>0</v>
      </c>
      <c r="I1225" s="71" t="n">
        <f aca="false">Sheet3!B1213</f>
        <v>0</v>
      </c>
      <c r="J1225" s="72" t="n">
        <f aca="false">Sheet3!E1213</f>
        <v>0</v>
      </c>
      <c r="K1225" s="72" t="n">
        <f aca="false">Sheet3!F1213</f>
        <v>0</v>
      </c>
      <c r="L1225" s="72" t="n">
        <f aca="false">Sheet3!G1213</f>
        <v>0</v>
      </c>
      <c r="M1225" s="72" t="n">
        <f aca="false">Sheet3!H1213</f>
        <v>0</v>
      </c>
      <c r="N1225" s="73" t="n">
        <f aca="false">Sheet3!A1213</f>
        <v>0</v>
      </c>
    </row>
    <row r="1226" customFormat="false" ht="12.75" hidden="false" customHeight="false" outlineLevel="0" collapsed="false">
      <c r="C1226" s="69"/>
      <c r="D1226" s="69"/>
      <c r="E1226" s="69"/>
      <c r="F1226" s="69"/>
      <c r="H1226" s="71" t="n">
        <f aca="false">Sheet3!C1214</f>
        <v>0</v>
      </c>
      <c r="I1226" s="71" t="n">
        <f aca="false">Sheet3!B1214</f>
        <v>0</v>
      </c>
      <c r="J1226" s="72" t="n">
        <f aca="false">Sheet3!E1214</f>
        <v>0</v>
      </c>
      <c r="K1226" s="72" t="n">
        <f aca="false">Sheet3!F1214</f>
        <v>0</v>
      </c>
      <c r="L1226" s="72" t="n">
        <f aca="false">Sheet3!G1214</f>
        <v>0</v>
      </c>
      <c r="M1226" s="72" t="n">
        <f aca="false">Sheet3!H1214</f>
        <v>0</v>
      </c>
      <c r="N1226" s="73" t="n">
        <f aca="false">Sheet3!A1214</f>
        <v>0</v>
      </c>
    </row>
    <row r="1227" customFormat="false" ht="12.75" hidden="false" customHeight="false" outlineLevel="0" collapsed="false">
      <c r="C1227" s="69"/>
      <c r="D1227" s="69"/>
      <c r="E1227" s="69"/>
      <c r="F1227" s="69"/>
      <c r="H1227" s="71" t="n">
        <f aca="false">Sheet3!C1215</f>
        <v>0</v>
      </c>
      <c r="I1227" s="71" t="n">
        <f aca="false">Sheet3!B1215</f>
        <v>0</v>
      </c>
      <c r="J1227" s="72" t="n">
        <f aca="false">Sheet3!E1215</f>
        <v>0</v>
      </c>
      <c r="K1227" s="72" t="n">
        <f aca="false">Sheet3!F1215</f>
        <v>0</v>
      </c>
      <c r="L1227" s="72" t="n">
        <f aca="false">Sheet3!G1215</f>
        <v>0</v>
      </c>
      <c r="M1227" s="72" t="n">
        <f aca="false">Sheet3!H1215</f>
        <v>0</v>
      </c>
      <c r="N1227" s="73" t="n">
        <f aca="false">Sheet3!A1215</f>
        <v>0</v>
      </c>
    </row>
    <row r="1228" customFormat="false" ht="12.75" hidden="false" customHeight="false" outlineLevel="0" collapsed="false">
      <c r="C1228" s="69"/>
      <c r="D1228" s="69"/>
      <c r="E1228" s="69"/>
      <c r="F1228" s="69"/>
      <c r="H1228" s="71" t="n">
        <f aca="false">Sheet3!C1216</f>
        <v>0</v>
      </c>
      <c r="I1228" s="71" t="n">
        <f aca="false">Sheet3!B1216</f>
        <v>0</v>
      </c>
      <c r="J1228" s="72" t="n">
        <f aca="false">Sheet3!E1216</f>
        <v>0</v>
      </c>
      <c r="K1228" s="72" t="n">
        <f aca="false">Sheet3!F1216</f>
        <v>0</v>
      </c>
      <c r="L1228" s="72" t="n">
        <f aca="false">Sheet3!G1216</f>
        <v>0</v>
      </c>
      <c r="M1228" s="72" t="n">
        <f aca="false">Sheet3!H1216</f>
        <v>0</v>
      </c>
      <c r="N1228" s="73" t="n">
        <f aca="false">Sheet3!A1216</f>
        <v>0</v>
      </c>
    </row>
    <row r="1229" customFormat="false" ht="12.75" hidden="false" customHeight="false" outlineLevel="0" collapsed="false">
      <c r="C1229" s="69"/>
      <c r="D1229" s="69"/>
      <c r="E1229" s="69"/>
      <c r="F1229" s="69"/>
      <c r="H1229" s="71" t="n">
        <f aca="false">Sheet3!C1217</f>
        <v>0</v>
      </c>
      <c r="I1229" s="71" t="n">
        <f aca="false">Sheet3!B1217</f>
        <v>0</v>
      </c>
      <c r="J1229" s="72" t="n">
        <f aca="false">Sheet3!E1217</f>
        <v>0</v>
      </c>
      <c r="K1229" s="72" t="n">
        <f aca="false">Sheet3!F1217</f>
        <v>0</v>
      </c>
      <c r="L1229" s="72" t="n">
        <f aca="false">Sheet3!G1217</f>
        <v>0</v>
      </c>
      <c r="M1229" s="72" t="n">
        <f aca="false">Sheet3!H1217</f>
        <v>0</v>
      </c>
      <c r="N1229" s="73" t="n">
        <f aca="false">Sheet3!A1217</f>
        <v>0</v>
      </c>
    </row>
    <row r="1230" customFormat="false" ht="12.75" hidden="false" customHeight="false" outlineLevel="0" collapsed="false">
      <c r="C1230" s="69"/>
      <c r="D1230" s="69"/>
      <c r="E1230" s="69"/>
      <c r="F1230" s="69"/>
      <c r="H1230" s="71" t="n">
        <f aca="false">Sheet3!C1218</f>
        <v>0</v>
      </c>
      <c r="I1230" s="71" t="n">
        <f aca="false">Sheet3!B1218</f>
        <v>0</v>
      </c>
      <c r="J1230" s="72" t="n">
        <f aca="false">Sheet3!E1218</f>
        <v>0</v>
      </c>
      <c r="K1230" s="72" t="n">
        <f aca="false">Sheet3!F1218</f>
        <v>0</v>
      </c>
      <c r="L1230" s="72" t="n">
        <f aca="false">Sheet3!G1218</f>
        <v>0</v>
      </c>
      <c r="M1230" s="72" t="n">
        <f aca="false">Sheet3!H1218</f>
        <v>0</v>
      </c>
      <c r="N1230" s="73" t="n">
        <f aca="false">Sheet3!A1218</f>
        <v>0</v>
      </c>
    </row>
    <row r="1231" customFormat="false" ht="12.75" hidden="false" customHeight="false" outlineLevel="0" collapsed="false">
      <c r="C1231" s="69"/>
      <c r="D1231" s="69"/>
      <c r="E1231" s="69"/>
      <c r="F1231" s="69"/>
      <c r="H1231" s="71" t="n">
        <f aca="false">Sheet3!C1219</f>
        <v>0</v>
      </c>
      <c r="I1231" s="71" t="n">
        <f aca="false">Sheet3!B1219</f>
        <v>0</v>
      </c>
      <c r="J1231" s="72" t="n">
        <f aca="false">Sheet3!E1219</f>
        <v>0</v>
      </c>
      <c r="K1231" s="72" t="n">
        <f aca="false">Sheet3!F1219</f>
        <v>0</v>
      </c>
      <c r="L1231" s="72" t="n">
        <f aca="false">Sheet3!G1219</f>
        <v>0</v>
      </c>
      <c r="M1231" s="72" t="n">
        <f aca="false">Sheet3!H1219</f>
        <v>0</v>
      </c>
      <c r="N1231" s="73" t="n">
        <f aca="false">Sheet3!A1219</f>
        <v>0</v>
      </c>
    </row>
    <row r="1232" customFormat="false" ht="12.75" hidden="false" customHeight="false" outlineLevel="0" collapsed="false">
      <c r="C1232" s="69"/>
      <c r="D1232" s="69"/>
      <c r="E1232" s="69"/>
      <c r="F1232" s="69"/>
      <c r="H1232" s="71" t="n">
        <f aca="false">Sheet3!C1220</f>
        <v>0</v>
      </c>
      <c r="I1232" s="71" t="n">
        <f aca="false">Sheet3!B1220</f>
        <v>0</v>
      </c>
      <c r="J1232" s="72" t="n">
        <f aca="false">Sheet3!E1220</f>
        <v>0</v>
      </c>
      <c r="K1232" s="72" t="n">
        <f aca="false">Sheet3!F1220</f>
        <v>0</v>
      </c>
      <c r="L1232" s="72" t="n">
        <f aca="false">Sheet3!G1220</f>
        <v>0</v>
      </c>
      <c r="M1232" s="72" t="n">
        <f aca="false">Sheet3!H1220</f>
        <v>0</v>
      </c>
      <c r="N1232" s="73" t="n">
        <f aca="false">Sheet3!A1220</f>
        <v>0</v>
      </c>
    </row>
    <row r="1233" customFormat="false" ht="12.75" hidden="false" customHeight="false" outlineLevel="0" collapsed="false">
      <c r="C1233" s="69"/>
      <c r="D1233" s="69"/>
      <c r="E1233" s="69"/>
      <c r="F1233" s="69"/>
      <c r="H1233" s="71" t="n">
        <f aca="false">Sheet3!C1221</f>
        <v>0</v>
      </c>
      <c r="I1233" s="71" t="n">
        <f aca="false">Sheet3!B1221</f>
        <v>0</v>
      </c>
      <c r="J1233" s="72" t="n">
        <f aca="false">Sheet3!E1221</f>
        <v>0</v>
      </c>
      <c r="K1233" s="72" t="n">
        <f aca="false">Sheet3!F1221</f>
        <v>0</v>
      </c>
      <c r="L1233" s="72" t="n">
        <f aca="false">Sheet3!G1221</f>
        <v>0</v>
      </c>
      <c r="M1233" s="72" t="n">
        <f aca="false">Sheet3!H1221</f>
        <v>0</v>
      </c>
      <c r="N1233" s="73" t="n">
        <f aca="false">Sheet3!A1221</f>
        <v>0</v>
      </c>
    </row>
    <row r="1234" customFormat="false" ht="12.75" hidden="false" customHeight="false" outlineLevel="0" collapsed="false">
      <c r="C1234" s="69"/>
      <c r="D1234" s="69"/>
      <c r="E1234" s="69"/>
      <c r="F1234" s="69"/>
      <c r="H1234" s="71" t="n">
        <f aca="false">Sheet3!C1222</f>
        <v>0</v>
      </c>
      <c r="I1234" s="71" t="n">
        <f aca="false">Sheet3!B1222</f>
        <v>0</v>
      </c>
      <c r="J1234" s="72" t="n">
        <f aca="false">Sheet3!E1222</f>
        <v>0</v>
      </c>
      <c r="K1234" s="72" t="n">
        <f aca="false">Sheet3!F1222</f>
        <v>0</v>
      </c>
      <c r="L1234" s="72" t="n">
        <f aca="false">Sheet3!G1222</f>
        <v>0</v>
      </c>
      <c r="M1234" s="72" t="n">
        <f aca="false">Sheet3!H1222</f>
        <v>0</v>
      </c>
      <c r="N1234" s="73" t="n">
        <f aca="false">Sheet3!A1222</f>
        <v>0</v>
      </c>
    </row>
    <row r="1235" customFormat="false" ht="12.75" hidden="false" customHeight="false" outlineLevel="0" collapsed="false">
      <c r="C1235" s="69"/>
      <c r="D1235" s="69"/>
      <c r="E1235" s="69"/>
      <c r="F1235" s="69"/>
      <c r="H1235" s="71" t="n">
        <f aca="false">Sheet3!C1223</f>
        <v>0</v>
      </c>
      <c r="I1235" s="71" t="n">
        <f aca="false">Sheet3!B1223</f>
        <v>0</v>
      </c>
      <c r="J1235" s="72" t="n">
        <f aca="false">Sheet3!E1223</f>
        <v>0</v>
      </c>
      <c r="K1235" s="72" t="n">
        <f aca="false">Sheet3!F1223</f>
        <v>0</v>
      </c>
      <c r="L1235" s="72" t="n">
        <f aca="false">Sheet3!G1223</f>
        <v>0</v>
      </c>
      <c r="M1235" s="72" t="n">
        <f aca="false">Sheet3!H1223</f>
        <v>0</v>
      </c>
      <c r="N1235" s="73" t="n">
        <f aca="false">Sheet3!A1223</f>
        <v>0</v>
      </c>
    </row>
    <row r="1236" customFormat="false" ht="12.75" hidden="false" customHeight="false" outlineLevel="0" collapsed="false">
      <c r="C1236" s="69"/>
      <c r="D1236" s="69"/>
      <c r="E1236" s="69"/>
      <c r="F1236" s="69"/>
      <c r="H1236" s="71" t="n">
        <f aca="false">Sheet3!C1224</f>
        <v>0</v>
      </c>
      <c r="I1236" s="71" t="n">
        <f aca="false">Sheet3!B1224</f>
        <v>0</v>
      </c>
      <c r="J1236" s="72" t="n">
        <f aca="false">Sheet3!E1224</f>
        <v>0</v>
      </c>
      <c r="K1236" s="72" t="n">
        <f aca="false">Sheet3!F1224</f>
        <v>0</v>
      </c>
      <c r="L1236" s="72" t="n">
        <f aca="false">Sheet3!G1224</f>
        <v>0</v>
      </c>
      <c r="M1236" s="72" t="n">
        <f aca="false">Sheet3!H1224</f>
        <v>0</v>
      </c>
      <c r="N1236" s="73" t="n">
        <f aca="false">Sheet3!A1224</f>
        <v>0</v>
      </c>
    </row>
    <row r="1237" customFormat="false" ht="12.75" hidden="false" customHeight="false" outlineLevel="0" collapsed="false">
      <c r="C1237" s="69"/>
      <c r="D1237" s="69"/>
      <c r="E1237" s="69"/>
      <c r="F1237" s="69"/>
      <c r="H1237" s="71" t="n">
        <f aca="false">Sheet3!C1225</f>
        <v>0</v>
      </c>
      <c r="I1237" s="71" t="n">
        <f aca="false">Sheet3!B1225</f>
        <v>0</v>
      </c>
      <c r="J1237" s="72" t="n">
        <f aca="false">Sheet3!E1225</f>
        <v>0</v>
      </c>
      <c r="K1237" s="72" t="n">
        <f aca="false">Sheet3!F1225</f>
        <v>0</v>
      </c>
      <c r="L1237" s="72" t="n">
        <f aca="false">Sheet3!G1225</f>
        <v>0</v>
      </c>
      <c r="M1237" s="72" t="n">
        <f aca="false">Sheet3!H1225</f>
        <v>0</v>
      </c>
      <c r="N1237" s="73" t="n">
        <f aca="false">Sheet3!A1225</f>
        <v>0</v>
      </c>
    </row>
    <row r="1238" customFormat="false" ht="12.75" hidden="false" customHeight="false" outlineLevel="0" collapsed="false">
      <c r="C1238" s="69"/>
      <c r="D1238" s="69"/>
      <c r="E1238" s="69"/>
      <c r="F1238" s="69"/>
      <c r="H1238" s="71" t="n">
        <f aca="false">Sheet3!C1226</f>
        <v>0</v>
      </c>
      <c r="I1238" s="71" t="n">
        <f aca="false">Sheet3!B1226</f>
        <v>0</v>
      </c>
      <c r="J1238" s="72" t="n">
        <f aca="false">Sheet3!E1226</f>
        <v>0</v>
      </c>
      <c r="K1238" s="72" t="n">
        <f aca="false">Sheet3!F1226</f>
        <v>0</v>
      </c>
      <c r="L1238" s="72" t="n">
        <f aca="false">Sheet3!G1226</f>
        <v>0</v>
      </c>
      <c r="M1238" s="72" t="n">
        <f aca="false">Sheet3!H1226</f>
        <v>0</v>
      </c>
      <c r="N1238" s="73" t="n">
        <f aca="false">Sheet3!A1226</f>
        <v>0</v>
      </c>
    </row>
    <row r="1239" customFormat="false" ht="12.75" hidden="false" customHeight="false" outlineLevel="0" collapsed="false">
      <c r="C1239" s="69"/>
      <c r="D1239" s="69"/>
      <c r="E1239" s="69"/>
      <c r="F1239" s="69"/>
      <c r="H1239" s="71" t="n">
        <f aca="false">Sheet3!C1227</f>
        <v>0</v>
      </c>
      <c r="I1239" s="71" t="n">
        <f aca="false">Sheet3!B1227</f>
        <v>0</v>
      </c>
      <c r="J1239" s="72" t="n">
        <f aca="false">Sheet3!E1227</f>
        <v>0</v>
      </c>
      <c r="K1239" s="72" t="n">
        <f aca="false">Sheet3!F1227</f>
        <v>0</v>
      </c>
      <c r="L1239" s="72" t="n">
        <f aca="false">Sheet3!G1227</f>
        <v>0</v>
      </c>
      <c r="M1239" s="72" t="n">
        <f aca="false">Sheet3!H1227</f>
        <v>0</v>
      </c>
      <c r="N1239" s="73" t="n">
        <f aca="false">Sheet3!A1227</f>
        <v>0</v>
      </c>
    </row>
    <row r="1240" customFormat="false" ht="12.75" hidden="false" customHeight="false" outlineLevel="0" collapsed="false">
      <c r="C1240" s="69"/>
      <c r="D1240" s="69"/>
      <c r="E1240" s="69"/>
      <c r="F1240" s="69"/>
      <c r="H1240" s="71" t="n">
        <f aca="false">Sheet3!C1228</f>
        <v>0</v>
      </c>
      <c r="I1240" s="71" t="n">
        <f aca="false">Sheet3!B1228</f>
        <v>0</v>
      </c>
      <c r="J1240" s="72" t="n">
        <f aca="false">Sheet3!E1228</f>
        <v>0</v>
      </c>
      <c r="K1240" s="72" t="n">
        <f aca="false">Sheet3!F1228</f>
        <v>0</v>
      </c>
      <c r="L1240" s="72" t="n">
        <f aca="false">Sheet3!G1228</f>
        <v>0</v>
      </c>
      <c r="M1240" s="72" t="n">
        <f aca="false">Sheet3!H1228</f>
        <v>0</v>
      </c>
      <c r="N1240" s="73" t="n">
        <f aca="false">Sheet3!A1228</f>
        <v>0</v>
      </c>
    </row>
    <row r="1241" customFormat="false" ht="12.75" hidden="false" customHeight="false" outlineLevel="0" collapsed="false">
      <c r="C1241" s="69"/>
      <c r="D1241" s="69"/>
      <c r="E1241" s="69"/>
      <c r="F1241" s="69"/>
      <c r="H1241" s="71" t="n">
        <f aca="false">Sheet3!C1229</f>
        <v>0</v>
      </c>
      <c r="I1241" s="71" t="n">
        <f aca="false">Sheet3!B1229</f>
        <v>0</v>
      </c>
      <c r="J1241" s="72" t="n">
        <f aca="false">Sheet3!E1229</f>
        <v>0</v>
      </c>
      <c r="K1241" s="72" t="n">
        <f aca="false">Sheet3!F1229</f>
        <v>0</v>
      </c>
      <c r="L1241" s="72" t="n">
        <f aca="false">Sheet3!G1229</f>
        <v>0</v>
      </c>
      <c r="M1241" s="72" t="n">
        <f aca="false">Sheet3!H1229</f>
        <v>0</v>
      </c>
      <c r="N1241" s="73" t="n">
        <f aca="false">Sheet3!A1229</f>
        <v>0</v>
      </c>
    </row>
    <row r="1242" customFormat="false" ht="12.75" hidden="false" customHeight="false" outlineLevel="0" collapsed="false">
      <c r="C1242" s="69"/>
      <c r="D1242" s="69"/>
      <c r="E1242" s="69"/>
      <c r="F1242" s="69"/>
      <c r="H1242" s="71" t="n">
        <f aca="false">Sheet3!C1230</f>
        <v>0</v>
      </c>
      <c r="I1242" s="71" t="n">
        <f aca="false">Sheet3!B1230</f>
        <v>0</v>
      </c>
      <c r="J1242" s="72" t="n">
        <f aca="false">Sheet3!E1230</f>
        <v>0</v>
      </c>
      <c r="K1242" s="72" t="n">
        <f aca="false">Sheet3!F1230</f>
        <v>0</v>
      </c>
      <c r="L1242" s="72" t="n">
        <f aca="false">Sheet3!G1230</f>
        <v>0</v>
      </c>
      <c r="M1242" s="72" t="n">
        <f aca="false">Sheet3!H1230</f>
        <v>0</v>
      </c>
      <c r="N1242" s="73" t="n">
        <f aca="false">Sheet3!A1230</f>
        <v>0</v>
      </c>
    </row>
    <row r="1243" customFormat="false" ht="12.75" hidden="false" customHeight="false" outlineLevel="0" collapsed="false">
      <c r="C1243" s="69"/>
      <c r="D1243" s="69"/>
      <c r="E1243" s="69"/>
      <c r="F1243" s="69"/>
      <c r="H1243" s="71" t="n">
        <f aca="false">Sheet3!C1231</f>
        <v>0</v>
      </c>
      <c r="I1243" s="71" t="n">
        <f aca="false">Sheet3!B1231</f>
        <v>0</v>
      </c>
      <c r="J1243" s="72" t="n">
        <f aca="false">Sheet3!E1231</f>
        <v>0</v>
      </c>
      <c r="K1243" s="72" t="n">
        <f aca="false">Sheet3!F1231</f>
        <v>0</v>
      </c>
      <c r="L1243" s="72" t="n">
        <f aca="false">Sheet3!G1231</f>
        <v>0</v>
      </c>
      <c r="M1243" s="72" t="n">
        <f aca="false">Sheet3!H1231</f>
        <v>0</v>
      </c>
      <c r="N1243" s="73" t="n">
        <f aca="false">Sheet3!A1231</f>
        <v>0</v>
      </c>
    </row>
    <row r="1244" customFormat="false" ht="12.75" hidden="false" customHeight="false" outlineLevel="0" collapsed="false">
      <c r="C1244" s="69"/>
      <c r="D1244" s="69"/>
      <c r="E1244" s="69"/>
      <c r="F1244" s="69"/>
      <c r="H1244" s="71" t="n">
        <f aca="false">Sheet3!C1232</f>
        <v>0</v>
      </c>
      <c r="I1244" s="71" t="n">
        <f aca="false">Sheet3!B1232</f>
        <v>0</v>
      </c>
      <c r="J1244" s="72" t="n">
        <f aca="false">Sheet3!E1232</f>
        <v>0</v>
      </c>
      <c r="K1244" s="72" t="n">
        <f aca="false">Sheet3!F1232</f>
        <v>0</v>
      </c>
      <c r="L1244" s="72" t="n">
        <f aca="false">Sheet3!G1232</f>
        <v>0</v>
      </c>
      <c r="M1244" s="72" t="n">
        <f aca="false">Sheet3!H1232</f>
        <v>0</v>
      </c>
      <c r="N1244" s="73" t="n">
        <f aca="false">Sheet3!A1232</f>
        <v>0</v>
      </c>
    </row>
    <row r="1245" customFormat="false" ht="12.75" hidden="false" customHeight="false" outlineLevel="0" collapsed="false">
      <c r="C1245" s="69"/>
      <c r="D1245" s="69"/>
      <c r="E1245" s="69"/>
      <c r="F1245" s="69"/>
      <c r="H1245" s="71" t="n">
        <f aca="false">Sheet3!C1233</f>
        <v>0</v>
      </c>
      <c r="I1245" s="71" t="n">
        <f aca="false">Sheet3!B1233</f>
        <v>0</v>
      </c>
      <c r="J1245" s="72" t="n">
        <f aca="false">Sheet3!E1233</f>
        <v>0</v>
      </c>
      <c r="K1245" s="72" t="n">
        <f aca="false">Sheet3!F1233</f>
        <v>0</v>
      </c>
      <c r="L1245" s="72" t="n">
        <f aca="false">Sheet3!G1233</f>
        <v>0</v>
      </c>
      <c r="M1245" s="72" t="n">
        <f aca="false">Sheet3!H1233</f>
        <v>0</v>
      </c>
      <c r="N1245" s="73" t="n">
        <f aca="false">Sheet3!A1233</f>
        <v>0</v>
      </c>
    </row>
    <row r="1246" customFormat="false" ht="12.75" hidden="false" customHeight="false" outlineLevel="0" collapsed="false">
      <c r="C1246" s="69"/>
      <c r="D1246" s="69"/>
      <c r="E1246" s="69"/>
      <c r="F1246" s="69"/>
      <c r="H1246" s="71" t="n">
        <f aca="false">Sheet3!C1234</f>
        <v>0</v>
      </c>
      <c r="I1246" s="71" t="n">
        <f aca="false">Sheet3!B1234</f>
        <v>0</v>
      </c>
      <c r="J1246" s="72" t="n">
        <f aca="false">Sheet3!E1234</f>
        <v>0</v>
      </c>
      <c r="K1246" s="72" t="n">
        <f aca="false">Sheet3!F1234</f>
        <v>0</v>
      </c>
      <c r="L1246" s="72" t="n">
        <f aca="false">Sheet3!G1234</f>
        <v>0</v>
      </c>
      <c r="M1246" s="72" t="n">
        <f aca="false">Sheet3!H1234</f>
        <v>0</v>
      </c>
      <c r="N1246" s="73" t="n">
        <f aca="false">Sheet3!A1234</f>
        <v>0</v>
      </c>
    </row>
    <row r="1247" customFormat="false" ht="12.75" hidden="false" customHeight="false" outlineLevel="0" collapsed="false">
      <c r="C1247" s="69"/>
      <c r="D1247" s="69"/>
      <c r="E1247" s="69"/>
      <c r="F1247" s="69"/>
      <c r="H1247" s="71" t="n">
        <f aca="false">Sheet3!C1235</f>
        <v>0</v>
      </c>
      <c r="I1247" s="71" t="n">
        <f aca="false">Sheet3!B1235</f>
        <v>0</v>
      </c>
      <c r="J1247" s="72" t="n">
        <f aca="false">Sheet3!E1235</f>
        <v>0</v>
      </c>
      <c r="K1247" s="72" t="n">
        <f aca="false">Sheet3!F1235</f>
        <v>0</v>
      </c>
      <c r="L1247" s="72" t="n">
        <f aca="false">Sheet3!G1235</f>
        <v>0</v>
      </c>
      <c r="M1247" s="72" t="n">
        <f aca="false">Sheet3!H1235</f>
        <v>0</v>
      </c>
      <c r="N1247" s="73" t="n">
        <f aca="false">Sheet3!A1235</f>
        <v>0</v>
      </c>
    </row>
    <row r="1248" customFormat="false" ht="12.75" hidden="false" customHeight="false" outlineLevel="0" collapsed="false">
      <c r="C1248" s="69"/>
      <c r="D1248" s="69"/>
      <c r="E1248" s="69"/>
      <c r="F1248" s="69"/>
      <c r="H1248" s="71" t="n">
        <f aca="false">Sheet3!C1236</f>
        <v>0</v>
      </c>
      <c r="I1248" s="71" t="n">
        <f aca="false">Sheet3!B1236</f>
        <v>0</v>
      </c>
      <c r="J1248" s="72" t="n">
        <f aca="false">Sheet3!E1236</f>
        <v>0</v>
      </c>
      <c r="K1248" s="72" t="n">
        <f aca="false">Sheet3!F1236</f>
        <v>0</v>
      </c>
      <c r="L1248" s="72" t="n">
        <f aca="false">Sheet3!G1236</f>
        <v>0</v>
      </c>
      <c r="M1248" s="72" t="n">
        <f aca="false">Sheet3!H1236</f>
        <v>0</v>
      </c>
      <c r="N1248" s="73" t="n">
        <f aca="false">Sheet3!A1236</f>
        <v>0</v>
      </c>
    </row>
    <row r="1249" customFormat="false" ht="12.75" hidden="false" customHeight="false" outlineLevel="0" collapsed="false">
      <c r="C1249" s="69"/>
      <c r="D1249" s="69"/>
      <c r="E1249" s="69"/>
      <c r="F1249" s="69"/>
      <c r="H1249" s="71" t="n">
        <f aca="false">Sheet3!C1237</f>
        <v>0</v>
      </c>
      <c r="I1249" s="71" t="n">
        <f aca="false">Sheet3!B1237</f>
        <v>0</v>
      </c>
      <c r="J1249" s="72" t="n">
        <f aca="false">Sheet3!E1237</f>
        <v>0</v>
      </c>
      <c r="K1249" s="72" t="n">
        <f aca="false">Sheet3!F1237</f>
        <v>0</v>
      </c>
      <c r="L1249" s="72" t="n">
        <f aca="false">Sheet3!G1237</f>
        <v>0</v>
      </c>
      <c r="M1249" s="72" t="n">
        <f aca="false">Sheet3!H1237</f>
        <v>0</v>
      </c>
      <c r="N1249" s="73" t="n">
        <f aca="false">Sheet3!A1237</f>
        <v>0</v>
      </c>
    </row>
    <row r="1250" customFormat="false" ht="12.75" hidden="false" customHeight="false" outlineLevel="0" collapsed="false">
      <c r="C1250" s="69"/>
      <c r="D1250" s="69"/>
      <c r="E1250" s="69"/>
      <c r="F1250" s="69"/>
      <c r="H1250" s="71" t="n">
        <f aca="false">Sheet3!C1238</f>
        <v>0</v>
      </c>
      <c r="I1250" s="71" t="n">
        <f aca="false">Sheet3!B1238</f>
        <v>0</v>
      </c>
      <c r="J1250" s="72" t="n">
        <f aca="false">Sheet3!E1238</f>
        <v>0</v>
      </c>
      <c r="K1250" s="72" t="n">
        <f aca="false">Sheet3!F1238</f>
        <v>0</v>
      </c>
      <c r="L1250" s="72" t="n">
        <f aca="false">Sheet3!G1238</f>
        <v>0</v>
      </c>
      <c r="M1250" s="72" t="n">
        <f aca="false">Sheet3!H1238</f>
        <v>0</v>
      </c>
      <c r="N1250" s="73" t="n">
        <f aca="false">Sheet3!A1238</f>
        <v>0</v>
      </c>
    </row>
    <row r="1251" customFormat="false" ht="12.75" hidden="false" customHeight="false" outlineLevel="0" collapsed="false">
      <c r="C1251" s="69"/>
      <c r="D1251" s="69"/>
      <c r="E1251" s="69"/>
      <c r="F1251" s="69"/>
      <c r="H1251" s="71" t="n">
        <f aca="false">Sheet3!C1239</f>
        <v>0</v>
      </c>
      <c r="I1251" s="71" t="n">
        <f aca="false">Sheet3!B1239</f>
        <v>0</v>
      </c>
      <c r="J1251" s="72" t="n">
        <f aca="false">Sheet3!E1239</f>
        <v>0</v>
      </c>
      <c r="K1251" s="72" t="n">
        <f aca="false">Sheet3!F1239</f>
        <v>0</v>
      </c>
      <c r="L1251" s="72" t="n">
        <f aca="false">Sheet3!G1239</f>
        <v>0</v>
      </c>
      <c r="M1251" s="72" t="n">
        <f aca="false">Sheet3!H1239</f>
        <v>0</v>
      </c>
      <c r="N1251" s="73" t="n">
        <f aca="false">Sheet3!A1239</f>
        <v>0</v>
      </c>
    </row>
    <row r="1252" customFormat="false" ht="12.75" hidden="false" customHeight="false" outlineLevel="0" collapsed="false">
      <c r="C1252" s="69"/>
      <c r="D1252" s="69"/>
      <c r="E1252" s="69"/>
      <c r="F1252" s="69"/>
      <c r="H1252" s="71" t="n">
        <f aca="false">Sheet3!C1240</f>
        <v>0</v>
      </c>
      <c r="I1252" s="71" t="n">
        <f aca="false">Sheet3!B1240</f>
        <v>0</v>
      </c>
      <c r="J1252" s="72" t="n">
        <f aca="false">Sheet3!E1240</f>
        <v>0</v>
      </c>
      <c r="K1252" s="72" t="n">
        <f aca="false">Sheet3!F1240</f>
        <v>0</v>
      </c>
      <c r="L1252" s="72" t="n">
        <f aca="false">Sheet3!G1240</f>
        <v>0</v>
      </c>
      <c r="M1252" s="72" t="n">
        <f aca="false">Sheet3!H1240</f>
        <v>0</v>
      </c>
      <c r="N1252" s="73" t="n">
        <f aca="false">Sheet3!A1240</f>
        <v>0</v>
      </c>
    </row>
    <row r="1253" customFormat="false" ht="12.75" hidden="false" customHeight="false" outlineLevel="0" collapsed="false">
      <c r="C1253" s="69"/>
      <c r="D1253" s="69"/>
      <c r="E1253" s="69"/>
      <c r="F1253" s="69"/>
      <c r="H1253" s="71" t="n">
        <f aca="false">Sheet3!C1241</f>
        <v>0</v>
      </c>
      <c r="I1253" s="71" t="n">
        <f aca="false">Sheet3!B1241</f>
        <v>0</v>
      </c>
      <c r="J1253" s="72" t="n">
        <f aca="false">Sheet3!E1241</f>
        <v>0</v>
      </c>
      <c r="K1253" s="72" t="n">
        <f aca="false">Sheet3!F1241</f>
        <v>0</v>
      </c>
      <c r="L1253" s="72" t="n">
        <f aca="false">Sheet3!G1241</f>
        <v>0</v>
      </c>
      <c r="M1253" s="72" t="n">
        <f aca="false">Sheet3!H1241</f>
        <v>0</v>
      </c>
      <c r="N1253" s="73" t="n">
        <f aca="false">Sheet3!A1241</f>
        <v>0</v>
      </c>
    </row>
    <row r="1254" customFormat="false" ht="12.75" hidden="false" customHeight="false" outlineLevel="0" collapsed="false">
      <c r="C1254" s="69"/>
      <c r="D1254" s="69"/>
      <c r="E1254" s="69"/>
      <c r="F1254" s="69"/>
      <c r="H1254" s="71" t="n">
        <f aca="false">Sheet3!C1242</f>
        <v>0</v>
      </c>
      <c r="I1254" s="71" t="n">
        <f aca="false">Sheet3!B1242</f>
        <v>0</v>
      </c>
      <c r="J1254" s="72" t="n">
        <f aca="false">Sheet3!E1242</f>
        <v>0</v>
      </c>
      <c r="K1254" s="72" t="n">
        <f aca="false">Sheet3!F1242</f>
        <v>0</v>
      </c>
      <c r="L1254" s="72" t="n">
        <f aca="false">Sheet3!G1242</f>
        <v>0</v>
      </c>
      <c r="M1254" s="72" t="n">
        <f aca="false">Sheet3!H1242</f>
        <v>0</v>
      </c>
      <c r="N1254" s="73" t="n">
        <f aca="false">Sheet3!A1242</f>
        <v>0</v>
      </c>
    </row>
    <row r="1255" customFormat="false" ht="12.75" hidden="false" customHeight="false" outlineLevel="0" collapsed="false">
      <c r="C1255" s="69"/>
      <c r="D1255" s="69"/>
      <c r="E1255" s="69"/>
      <c r="F1255" s="69"/>
      <c r="H1255" s="71" t="n">
        <f aca="false">Sheet3!C1243</f>
        <v>0</v>
      </c>
      <c r="I1255" s="71" t="n">
        <f aca="false">Sheet3!B1243</f>
        <v>0</v>
      </c>
      <c r="J1255" s="72" t="n">
        <f aca="false">Sheet3!E1243</f>
        <v>0</v>
      </c>
      <c r="K1255" s="72" t="n">
        <f aca="false">Sheet3!F1243</f>
        <v>0</v>
      </c>
      <c r="L1255" s="72" t="n">
        <f aca="false">Sheet3!G1243</f>
        <v>0</v>
      </c>
      <c r="M1255" s="72" t="n">
        <f aca="false">Sheet3!H1243</f>
        <v>0</v>
      </c>
      <c r="N1255" s="73" t="n">
        <f aca="false">Sheet3!A1243</f>
        <v>0</v>
      </c>
    </row>
    <row r="1256" customFormat="false" ht="12.75" hidden="false" customHeight="false" outlineLevel="0" collapsed="false">
      <c r="C1256" s="69"/>
      <c r="D1256" s="69"/>
      <c r="E1256" s="69"/>
      <c r="F1256" s="69"/>
      <c r="H1256" s="71" t="n">
        <f aca="false">Sheet3!C1244</f>
        <v>0</v>
      </c>
      <c r="I1256" s="71" t="n">
        <f aca="false">Sheet3!B1244</f>
        <v>0</v>
      </c>
      <c r="J1256" s="72" t="n">
        <f aca="false">Sheet3!E1244</f>
        <v>0</v>
      </c>
      <c r="K1256" s="72" t="n">
        <f aca="false">Sheet3!F1244</f>
        <v>0</v>
      </c>
      <c r="L1256" s="72" t="n">
        <f aca="false">Sheet3!G1244</f>
        <v>0</v>
      </c>
      <c r="M1256" s="72" t="n">
        <f aca="false">Sheet3!H1244</f>
        <v>0</v>
      </c>
      <c r="N1256" s="73" t="n">
        <f aca="false">Sheet3!A1244</f>
        <v>0</v>
      </c>
    </row>
    <row r="1257" customFormat="false" ht="12.75" hidden="false" customHeight="false" outlineLevel="0" collapsed="false">
      <c r="C1257" s="69"/>
      <c r="D1257" s="69"/>
      <c r="E1257" s="69"/>
      <c r="F1257" s="69"/>
      <c r="H1257" s="71" t="n">
        <f aca="false">Sheet3!C1245</f>
        <v>0</v>
      </c>
      <c r="I1257" s="71" t="n">
        <f aca="false">Sheet3!B1245</f>
        <v>0</v>
      </c>
      <c r="J1257" s="72" t="n">
        <f aca="false">Sheet3!E1245</f>
        <v>0</v>
      </c>
      <c r="K1257" s="72" t="n">
        <f aca="false">Sheet3!F1245</f>
        <v>0</v>
      </c>
      <c r="L1257" s="72" t="n">
        <f aca="false">Sheet3!G1245</f>
        <v>0</v>
      </c>
      <c r="M1257" s="72" t="n">
        <f aca="false">Sheet3!H1245</f>
        <v>0</v>
      </c>
      <c r="N1257" s="73" t="n">
        <f aca="false">Sheet3!A1245</f>
        <v>0</v>
      </c>
    </row>
    <row r="1258" customFormat="false" ht="12.75" hidden="false" customHeight="false" outlineLevel="0" collapsed="false">
      <c r="C1258" s="69"/>
      <c r="D1258" s="69"/>
      <c r="E1258" s="69"/>
      <c r="F1258" s="69"/>
      <c r="H1258" s="71" t="n">
        <f aca="false">Sheet3!C1246</f>
        <v>0</v>
      </c>
      <c r="I1258" s="71" t="n">
        <f aca="false">Sheet3!B1246</f>
        <v>0</v>
      </c>
      <c r="J1258" s="72" t="n">
        <f aca="false">Sheet3!E1246</f>
        <v>0</v>
      </c>
      <c r="K1258" s="72" t="n">
        <f aca="false">Sheet3!F1246</f>
        <v>0</v>
      </c>
      <c r="L1258" s="72" t="n">
        <f aca="false">Sheet3!G1246</f>
        <v>0</v>
      </c>
      <c r="M1258" s="72" t="n">
        <f aca="false">Sheet3!H1246</f>
        <v>0</v>
      </c>
      <c r="N1258" s="73" t="n">
        <f aca="false">Sheet3!A1246</f>
        <v>0</v>
      </c>
    </row>
    <row r="1259" customFormat="false" ht="12.75" hidden="false" customHeight="false" outlineLevel="0" collapsed="false">
      <c r="C1259" s="69"/>
      <c r="D1259" s="69"/>
      <c r="E1259" s="69"/>
      <c r="F1259" s="69"/>
      <c r="H1259" s="71" t="n">
        <f aca="false">Sheet3!C1247</f>
        <v>0</v>
      </c>
      <c r="I1259" s="71" t="n">
        <f aca="false">Sheet3!B1247</f>
        <v>0</v>
      </c>
      <c r="J1259" s="72" t="n">
        <f aca="false">Sheet3!E1247</f>
        <v>0</v>
      </c>
      <c r="K1259" s="72" t="n">
        <f aca="false">Sheet3!F1247</f>
        <v>0</v>
      </c>
      <c r="L1259" s="72" t="n">
        <f aca="false">Sheet3!G1247</f>
        <v>0</v>
      </c>
      <c r="M1259" s="72" t="n">
        <f aca="false">Sheet3!H1247</f>
        <v>0</v>
      </c>
      <c r="N1259" s="73" t="n">
        <f aca="false">Sheet3!A1247</f>
        <v>0</v>
      </c>
    </row>
    <row r="1260" customFormat="false" ht="12.75" hidden="false" customHeight="false" outlineLevel="0" collapsed="false">
      <c r="C1260" s="69"/>
      <c r="D1260" s="69"/>
      <c r="E1260" s="69"/>
      <c r="F1260" s="69"/>
      <c r="H1260" s="71" t="n">
        <f aca="false">Sheet3!C1248</f>
        <v>0</v>
      </c>
      <c r="I1260" s="71" t="n">
        <f aca="false">Sheet3!B1248</f>
        <v>0</v>
      </c>
      <c r="J1260" s="72" t="n">
        <f aca="false">Sheet3!E1248</f>
        <v>0</v>
      </c>
      <c r="K1260" s="72" t="n">
        <f aca="false">Sheet3!F1248</f>
        <v>0</v>
      </c>
      <c r="L1260" s="72" t="n">
        <f aca="false">Sheet3!G1248</f>
        <v>0</v>
      </c>
      <c r="M1260" s="72" t="n">
        <f aca="false">Sheet3!H1248</f>
        <v>0</v>
      </c>
      <c r="N1260" s="73" t="n">
        <f aca="false">Sheet3!A1248</f>
        <v>0</v>
      </c>
    </row>
    <row r="1261" customFormat="false" ht="12.75" hidden="false" customHeight="false" outlineLevel="0" collapsed="false">
      <c r="C1261" s="69"/>
      <c r="D1261" s="69"/>
      <c r="E1261" s="69"/>
      <c r="F1261" s="69"/>
      <c r="H1261" s="71" t="n">
        <f aca="false">Sheet3!C1249</f>
        <v>0</v>
      </c>
      <c r="I1261" s="71" t="n">
        <f aca="false">Sheet3!B1249</f>
        <v>0</v>
      </c>
      <c r="J1261" s="72" t="n">
        <f aca="false">Sheet3!E1249</f>
        <v>0</v>
      </c>
      <c r="K1261" s="72" t="n">
        <f aca="false">Sheet3!F1249</f>
        <v>0</v>
      </c>
      <c r="L1261" s="72" t="n">
        <f aca="false">Sheet3!G1249</f>
        <v>0</v>
      </c>
      <c r="M1261" s="72" t="n">
        <f aca="false">Sheet3!H1249</f>
        <v>0</v>
      </c>
      <c r="N1261" s="73" t="n">
        <f aca="false">Sheet3!A1249</f>
        <v>0</v>
      </c>
    </row>
    <row r="1262" customFormat="false" ht="12.75" hidden="false" customHeight="false" outlineLevel="0" collapsed="false">
      <c r="C1262" s="69"/>
      <c r="D1262" s="69"/>
      <c r="E1262" s="69"/>
      <c r="F1262" s="69"/>
      <c r="H1262" s="71" t="n">
        <f aca="false">Sheet3!C1250</f>
        <v>0</v>
      </c>
      <c r="I1262" s="71" t="n">
        <f aca="false">Sheet3!B1250</f>
        <v>0</v>
      </c>
      <c r="J1262" s="72" t="n">
        <f aca="false">Sheet3!E1250</f>
        <v>0</v>
      </c>
      <c r="K1262" s="72" t="n">
        <f aca="false">Sheet3!F1250</f>
        <v>0</v>
      </c>
      <c r="L1262" s="72" t="n">
        <f aca="false">Sheet3!G1250</f>
        <v>0</v>
      </c>
      <c r="M1262" s="72" t="n">
        <f aca="false">Sheet3!H1250</f>
        <v>0</v>
      </c>
      <c r="N1262" s="73" t="n">
        <f aca="false">Sheet3!A1250</f>
        <v>0</v>
      </c>
    </row>
    <row r="1263" customFormat="false" ht="12.75" hidden="false" customHeight="false" outlineLevel="0" collapsed="false">
      <c r="C1263" s="69"/>
      <c r="D1263" s="69"/>
      <c r="E1263" s="69"/>
      <c r="F1263" s="69"/>
      <c r="H1263" s="71" t="n">
        <f aca="false">Sheet3!C1251</f>
        <v>0</v>
      </c>
      <c r="I1263" s="71" t="n">
        <f aca="false">Sheet3!B1251</f>
        <v>0</v>
      </c>
      <c r="J1263" s="72" t="n">
        <f aca="false">Sheet3!E1251</f>
        <v>0</v>
      </c>
      <c r="K1263" s="72" t="n">
        <f aca="false">Sheet3!F1251</f>
        <v>0</v>
      </c>
      <c r="L1263" s="72" t="n">
        <f aca="false">Sheet3!G1251</f>
        <v>0</v>
      </c>
      <c r="M1263" s="72" t="n">
        <f aca="false">Sheet3!H1251</f>
        <v>0</v>
      </c>
      <c r="N1263" s="73" t="n">
        <f aca="false">Sheet3!A1251</f>
        <v>0</v>
      </c>
    </row>
    <row r="1264" customFormat="false" ht="12.75" hidden="false" customHeight="false" outlineLevel="0" collapsed="false">
      <c r="C1264" s="69"/>
      <c r="D1264" s="69"/>
      <c r="E1264" s="69"/>
      <c r="F1264" s="69"/>
      <c r="H1264" s="71" t="n">
        <f aca="false">Sheet3!C1252</f>
        <v>0</v>
      </c>
      <c r="I1264" s="71" t="n">
        <f aca="false">Sheet3!B1252</f>
        <v>0</v>
      </c>
      <c r="J1264" s="72" t="n">
        <f aca="false">Sheet3!E1252</f>
        <v>0</v>
      </c>
      <c r="K1264" s="72" t="n">
        <f aca="false">Sheet3!F1252</f>
        <v>0</v>
      </c>
      <c r="L1264" s="72" t="n">
        <f aca="false">Sheet3!G1252</f>
        <v>0</v>
      </c>
      <c r="M1264" s="72" t="n">
        <f aca="false">Sheet3!H1252</f>
        <v>0</v>
      </c>
      <c r="N1264" s="73" t="n">
        <f aca="false">Sheet3!A1252</f>
        <v>0</v>
      </c>
    </row>
    <row r="1265" customFormat="false" ht="12.75" hidden="false" customHeight="false" outlineLevel="0" collapsed="false">
      <c r="C1265" s="69"/>
      <c r="D1265" s="69"/>
      <c r="E1265" s="69"/>
      <c r="F1265" s="69"/>
      <c r="H1265" s="71" t="n">
        <f aca="false">Sheet3!C1253</f>
        <v>0</v>
      </c>
      <c r="I1265" s="71" t="n">
        <f aca="false">Sheet3!B1253</f>
        <v>0</v>
      </c>
      <c r="J1265" s="72" t="n">
        <f aca="false">Sheet3!E1253</f>
        <v>0</v>
      </c>
      <c r="K1265" s="72" t="n">
        <f aca="false">Sheet3!F1253</f>
        <v>0</v>
      </c>
      <c r="L1265" s="72" t="n">
        <f aca="false">Sheet3!G1253</f>
        <v>0</v>
      </c>
      <c r="M1265" s="72" t="n">
        <f aca="false">Sheet3!H1253</f>
        <v>0</v>
      </c>
      <c r="N1265" s="73" t="n">
        <f aca="false">Sheet3!A1253</f>
        <v>0</v>
      </c>
    </row>
    <row r="1266" customFormat="false" ht="12.75" hidden="false" customHeight="false" outlineLevel="0" collapsed="false">
      <c r="C1266" s="69"/>
      <c r="D1266" s="69"/>
      <c r="E1266" s="69"/>
      <c r="F1266" s="69"/>
      <c r="H1266" s="71" t="n">
        <f aca="false">Sheet3!C1254</f>
        <v>0</v>
      </c>
      <c r="I1266" s="71" t="n">
        <f aca="false">Sheet3!B1254</f>
        <v>0</v>
      </c>
      <c r="J1266" s="72" t="n">
        <f aca="false">Sheet3!E1254</f>
        <v>0</v>
      </c>
      <c r="K1266" s="72" t="n">
        <f aca="false">Sheet3!F1254</f>
        <v>0</v>
      </c>
      <c r="L1266" s="72" t="n">
        <f aca="false">Sheet3!G1254</f>
        <v>0</v>
      </c>
      <c r="M1266" s="72" t="n">
        <f aca="false">Sheet3!H1254</f>
        <v>0</v>
      </c>
      <c r="N1266" s="73" t="n">
        <f aca="false">Sheet3!A1254</f>
        <v>0</v>
      </c>
    </row>
    <row r="1267" customFormat="false" ht="12.75" hidden="false" customHeight="false" outlineLevel="0" collapsed="false">
      <c r="C1267" s="69"/>
      <c r="D1267" s="69"/>
      <c r="E1267" s="69"/>
      <c r="F1267" s="69"/>
      <c r="H1267" s="71" t="n">
        <f aca="false">Sheet3!C1255</f>
        <v>0</v>
      </c>
      <c r="I1267" s="71" t="n">
        <f aca="false">Sheet3!B1255</f>
        <v>0</v>
      </c>
      <c r="J1267" s="72" t="n">
        <f aca="false">Sheet3!E1255</f>
        <v>0</v>
      </c>
      <c r="K1267" s="72" t="n">
        <f aca="false">Sheet3!F1255</f>
        <v>0</v>
      </c>
      <c r="L1267" s="72" t="n">
        <f aca="false">Sheet3!G1255</f>
        <v>0</v>
      </c>
      <c r="M1267" s="72" t="n">
        <f aca="false">Sheet3!H1255</f>
        <v>0</v>
      </c>
      <c r="N1267" s="73"/>
    </row>
    <row r="1268" customFormat="false" ht="12.75" hidden="false" customHeight="false" outlineLevel="0" collapsed="false">
      <c r="C1268" s="69"/>
      <c r="D1268" s="69"/>
      <c r="E1268" s="69"/>
      <c r="F1268" s="69"/>
      <c r="H1268" s="71" t="n">
        <f aca="false">Sheet3!C1256</f>
        <v>0</v>
      </c>
      <c r="I1268" s="71" t="n">
        <f aca="false">Sheet3!B1256</f>
        <v>0</v>
      </c>
      <c r="J1268" s="72" t="n">
        <f aca="false">Sheet3!E1256</f>
        <v>0</v>
      </c>
      <c r="K1268" s="72" t="n">
        <f aca="false">Sheet3!F1256</f>
        <v>0</v>
      </c>
      <c r="L1268" s="72" t="n">
        <f aca="false">Sheet3!G1256</f>
        <v>0</v>
      </c>
      <c r="M1268" s="72" t="n">
        <f aca="false">Sheet3!H1256</f>
        <v>0</v>
      </c>
      <c r="N1268" s="73"/>
    </row>
    <row r="1269" customFormat="false" ht="12.75" hidden="false" customHeight="false" outlineLevel="0" collapsed="false">
      <c r="C1269" s="69"/>
      <c r="D1269" s="69"/>
      <c r="E1269" s="69"/>
      <c r="F1269" s="69"/>
      <c r="H1269" s="71" t="n">
        <f aca="false">Sheet3!C1257</f>
        <v>0</v>
      </c>
      <c r="I1269" s="71" t="n">
        <f aca="false">Sheet3!B1257</f>
        <v>0</v>
      </c>
      <c r="J1269" s="72" t="n">
        <f aca="false">Sheet3!E1257</f>
        <v>0</v>
      </c>
      <c r="K1269" s="72" t="n">
        <f aca="false">Sheet3!F1257</f>
        <v>0</v>
      </c>
      <c r="L1269" s="72" t="n">
        <f aca="false">Sheet3!G1257</f>
        <v>0</v>
      </c>
      <c r="M1269" s="72" t="n">
        <f aca="false">Sheet3!H1257</f>
        <v>0</v>
      </c>
      <c r="N1269" s="73"/>
    </row>
    <row r="1270" customFormat="false" ht="12.75" hidden="false" customHeight="false" outlineLevel="0" collapsed="false">
      <c r="C1270" s="69"/>
      <c r="D1270" s="69"/>
      <c r="E1270" s="69"/>
      <c r="F1270" s="69"/>
      <c r="H1270" s="71" t="n">
        <f aca="false">Sheet3!C1258</f>
        <v>0</v>
      </c>
      <c r="I1270" s="71" t="n">
        <f aca="false">Sheet3!B1258</f>
        <v>0</v>
      </c>
      <c r="J1270" s="72" t="n">
        <f aca="false">Sheet3!E1258</f>
        <v>0</v>
      </c>
      <c r="K1270" s="72" t="n">
        <f aca="false">Sheet3!F1258</f>
        <v>0</v>
      </c>
      <c r="L1270" s="72" t="n">
        <f aca="false">Sheet3!G1258</f>
        <v>0</v>
      </c>
      <c r="M1270" s="72" t="n">
        <f aca="false">Sheet3!H1258</f>
        <v>0</v>
      </c>
      <c r="N1270" s="73"/>
    </row>
    <row r="1271" customFormat="false" ht="12.75" hidden="false" customHeight="false" outlineLevel="0" collapsed="false">
      <c r="C1271" s="69"/>
      <c r="D1271" s="69"/>
      <c r="E1271" s="69"/>
      <c r="F1271" s="69"/>
      <c r="H1271" s="71" t="n">
        <f aca="false">Sheet3!C1259</f>
        <v>0</v>
      </c>
      <c r="I1271" s="71" t="n">
        <f aca="false">Sheet3!B1259</f>
        <v>0</v>
      </c>
      <c r="J1271" s="72" t="n">
        <f aca="false">Sheet3!E1259</f>
        <v>0</v>
      </c>
      <c r="K1271" s="72" t="n">
        <f aca="false">Sheet3!F1259</f>
        <v>0</v>
      </c>
      <c r="L1271" s="72" t="n">
        <f aca="false">Sheet3!G1259</f>
        <v>0</v>
      </c>
      <c r="M1271" s="72" t="n">
        <f aca="false">Sheet3!H1259</f>
        <v>0</v>
      </c>
      <c r="N1271" s="73"/>
    </row>
    <row r="1272" customFormat="false" ht="12.75" hidden="false" customHeight="false" outlineLevel="0" collapsed="false">
      <c r="C1272" s="69"/>
      <c r="D1272" s="69"/>
      <c r="E1272" s="69"/>
      <c r="F1272" s="69"/>
      <c r="H1272" s="71" t="n">
        <f aca="false">Sheet3!C1260</f>
        <v>0</v>
      </c>
      <c r="I1272" s="71" t="n">
        <f aca="false">Sheet3!B1260</f>
        <v>0</v>
      </c>
      <c r="J1272" s="72" t="n">
        <f aca="false">Sheet3!E1260</f>
        <v>0</v>
      </c>
      <c r="K1272" s="72" t="n">
        <f aca="false">Sheet3!F1260</f>
        <v>0</v>
      </c>
      <c r="L1272" s="72" t="n">
        <f aca="false">Sheet3!G1260</f>
        <v>0</v>
      </c>
      <c r="M1272" s="72" t="n">
        <f aca="false">Sheet3!H1260</f>
        <v>0</v>
      </c>
      <c r="N1272" s="73"/>
    </row>
    <row r="1273" customFormat="false" ht="12.75" hidden="false" customHeight="false" outlineLevel="0" collapsed="false">
      <c r="C1273" s="69"/>
      <c r="D1273" s="69"/>
      <c r="E1273" s="69"/>
      <c r="F1273" s="69"/>
      <c r="H1273" s="71" t="n">
        <f aca="false">Sheet3!C1261</f>
        <v>0</v>
      </c>
      <c r="I1273" s="71" t="n">
        <f aca="false">Sheet3!B1261</f>
        <v>0</v>
      </c>
      <c r="J1273" s="72" t="n">
        <f aca="false">Sheet3!E1261</f>
        <v>0</v>
      </c>
      <c r="K1273" s="72" t="n">
        <f aca="false">Sheet3!F1261</f>
        <v>0</v>
      </c>
      <c r="L1273" s="72" t="n">
        <f aca="false">Sheet3!G1261</f>
        <v>0</v>
      </c>
      <c r="M1273" s="72" t="n">
        <f aca="false">Sheet3!H1261</f>
        <v>0</v>
      </c>
      <c r="N1273" s="73"/>
    </row>
    <row r="1274" customFormat="false" ht="12.75" hidden="false" customHeight="false" outlineLevel="0" collapsed="false">
      <c r="C1274" s="69"/>
      <c r="D1274" s="69"/>
      <c r="E1274" s="69"/>
      <c r="F1274" s="69"/>
      <c r="H1274" s="71" t="n">
        <f aca="false">Sheet3!C1262</f>
        <v>0</v>
      </c>
      <c r="I1274" s="71" t="n">
        <f aca="false">Sheet3!B1262</f>
        <v>0</v>
      </c>
      <c r="J1274" s="72" t="n">
        <f aca="false">Sheet3!E1262</f>
        <v>0</v>
      </c>
      <c r="K1274" s="72" t="n">
        <f aca="false">Sheet3!F1262</f>
        <v>0</v>
      </c>
      <c r="L1274" s="72" t="n">
        <f aca="false">Sheet3!G1262</f>
        <v>0</v>
      </c>
      <c r="M1274" s="72" t="n">
        <f aca="false">Sheet3!H1262</f>
        <v>0</v>
      </c>
      <c r="N1274" s="73"/>
    </row>
    <row r="1275" customFormat="false" ht="12.75" hidden="false" customHeight="false" outlineLevel="0" collapsed="false">
      <c r="C1275" s="69"/>
      <c r="D1275" s="69"/>
      <c r="E1275" s="69"/>
      <c r="F1275" s="69"/>
      <c r="H1275" s="71" t="n">
        <f aca="false">Sheet3!C1263</f>
        <v>0</v>
      </c>
      <c r="I1275" s="71" t="n">
        <f aca="false">Sheet3!B1263</f>
        <v>0</v>
      </c>
      <c r="J1275" s="72" t="n">
        <f aca="false">Sheet3!E1263</f>
        <v>0</v>
      </c>
      <c r="K1275" s="72" t="n">
        <f aca="false">Sheet3!F1263</f>
        <v>0</v>
      </c>
      <c r="L1275" s="72" t="n">
        <f aca="false">Sheet3!G1263</f>
        <v>0</v>
      </c>
      <c r="M1275" s="72" t="n">
        <f aca="false">Sheet3!H1263</f>
        <v>0</v>
      </c>
      <c r="N1275" s="73"/>
    </row>
    <row r="1276" customFormat="false" ht="12.75" hidden="false" customHeight="false" outlineLevel="0" collapsed="false">
      <c r="C1276" s="69"/>
      <c r="D1276" s="69"/>
      <c r="E1276" s="69"/>
      <c r="F1276" s="69"/>
      <c r="H1276" s="71" t="n">
        <f aca="false">Sheet3!C1264</f>
        <v>0</v>
      </c>
      <c r="I1276" s="71" t="n">
        <f aca="false">Sheet3!B1264</f>
        <v>0</v>
      </c>
      <c r="J1276" s="72" t="n">
        <f aca="false">Sheet3!E1264</f>
        <v>0</v>
      </c>
      <c r="K1276" s="72" t="n">
        <f aca="false">Sheet3!F1264</f>
        <v>0</v>
      </c>
      <c r="L1276" s="72" t="n">
        <f aca="false">Sheet3!G1264</f>
        <v>0</v>
      </c>
      <c r="M1276" s="72" t="n">
        <f aca="false">Sheet3!H1264</f>
        <v>0</v>
      </c>
      <c r="N1276" s="73"/>
    </row>
    <row r="1277" customFormat="false" ht="12.75" hidden="false" customHeight="false" outlineLevel="0" collapsed="false">
      <c r="C1277" s="69"/>
      <c r="D1277" s="69"/>
      <c r="E1277" s="69"/>
      <c r="F1277" s="69"/>
      <c r="H1277" s="71" t="n">
        <f aca="false">Sheet3!C1265</f>
        <v>0</v>
      </c>
      <c r="I1277" s="71" t="n">
        <f aca="false">Sheet3!B1265</f>
        <v>0</v>
      </c>
      <c r="J1277" s="72" t="n">
        <f aca="false">Sheet3!E1265</f>
        <v>0</v>
      </c>
      <c r="K1277" s="72" t="n">
        <f aca="false">Sheet3!F1265</f>
        <v>0</v>
      </c>
      <c r="L1277" s="72" t="n">
        <f aca="false">Sheet3!G1265</f>
        <v>0</v>
      </c>
      <c r="M1277" s="72" t="n">
        <f aca="false">Sheet3!H1265</f>
        <v>0</v>
      </c>
      <c r="N1277" s="73"/>
    </row>
    <row r="1278" customFormat="false" ht="12.75" hidden="false" customHeight="false" outlineLevel="0" collapsed="false">
      <c r="C1278" s="69"/>
      <c r="D1278" s="69"/>
      <c r="E1278" s="69"/>
      <c r="F1278" s="69"/>
      <c r="H1278" s="71" t="n">
        <f aca="false">Sheet3!C1266</f>
        <v>0</v>
      </c>
      <c r="I1278" s="71" t="n">
        <f aca="false">Sheet3!B1266</f>
        <v>0</v>
      </c>
      <c r="J1278" s="72" t="n">
        <f aca="false">Sheet3!E1266</f>
        <v>0</v>
      </c>
      <c r="K1278" s="72" t="n">
        <f aca="false">Sheet3!F1266</f>
        <v>0</v>
      </c>
      <c r="L1278" s="72" t="n">
        <f aca="false">Sheet3!G1266</f>
        <v>0</v>
      </c>
      <c r="M1278" s="72" t="n">
        <f aca="false">Sheet3!H1266</f>
        <v>0</v>
      </c>
      <c r="N1278" s="73"/>
    </row>
    <row r="1279" customFormat="false" ht="12.75" hidden="false" customHeight="false" outlineLevel="0" collapsed="false">
      <c r="C1279" s="69"/>
      <c r="D1279" s="69"/>
      <c r="E1279" s="69"/>
      <c r="F1279" s="69"/>
      <c r="H1279" s="71" t="n">
        <f aca="false">Sheet3!C1267</f>
        <v>0</v>
      </c>
      <c r="I1279" s="71" t="n">
        <f aca="false">Sheet3!B1267</f>
        <v>0</v>
      </c>
      <c r="J1279" s="72" t="n">
        <f aca="false">Sheet3!E1267</f>
        <v>0</v>
      </c>
      <c r="K1279" s="72" t="n">
        <f aca="false">Sheet3!F1267</f>
        <v>0</v>
      </c>
      <c r="L1279" s="72" t="n">
        <f aca="false">Sheet3!G1267</f>
        <v>0</v>
      </c>
      <c r="M1279" s="72" t="n">
        <f aca="false">Sheet3!H1267</f>
        <v>0</v>
      </c>
      <c r="N1279" s="73"/>
    </row>
    <row r="1280" customFormat="false" ht="12.75" hidden="false" customHeight="false" outlineLevel="0" collapsed="false">
      <c r="C1280" s="69"/>
      <c r="D1280" s="69"/>
      <c r="E1280" s="69"/>
      <c r="F1280" s="69"/>
      <c r="H1280" s="71" t="n">
        <f aca="false">Sheet3!C1268</f>
        <v>0</v>
      </c>
      <c r="I1280" s="71" t="n">
        <f aca="false">Sheet3!B1268</f>
        <v>0</v>
      </c>
      <c r="J1280" s="72" t="n">
        <f aca="false">Sheet3!E1268</f>
        <v>0</v>
      </c>
      <c r="K1280" s="72" t="n">
        <f aca="false">Sheet3!F1268</f>
        <v>0</v>
      </c>
      <c r="L1280" s="72" t="n">
        <f aca="false">Sheet3!G1268</f>
        <v>0</v>
      </c>
      <c r="M1280" s="72" t="n">
        <f aca="false">Sheet3!H1268</f>
        <v>0</v>
      </c>
      <c r="N1280" s="73"/>
    </row>
    <row r="1281" customFormat="false" ht="12.75" hidden="false" customHeight="false" outlineLevel="0" collapsed="false">
      <c r="C1281" s="69"/>
      <c r="D1281" s="69"/>
      <c r="E1281" s="69"/>
      <c r="F1281" s="69"/>
      <c r="H1281" s="71" t="n">
        <f aca="false">Sheet3!C1269</f>
        <v>0</v>
      </c>
      <c r="I1281" s="71" t="n">
        <f aca="false">Sheet3!B1269</f>
        <v>0</v>
      </c>
      <c r="J1281" s="72" t="n">
        <f aca="false">Sheet3!E1269</f>
        <v>0</v>
      </c>
      <c r="K1281" s="72" t="n">
        <f aca="false">Sheet3!F1269</f>
        <v>0</v>
      </c>
      <c r="L1281" s="72" t="n">
        <f aca="false">Sheet3!G1269</f>
        <v>0</v>
      </c>
      <c r="M1281" s="72" t="n">
        <f aca="false">Sheet3!H1269</f>
        <v>0</v>
      </c>
      <c r="N1281" s="73"/>
    </row>
    <row r="1282" customFormat="false" ht="12.75" hidden="false" customHeight="false" outlineLevel="0" collapsed="false">
      <c r="C1282" s="69"/>
      <c r="D1282" s="69"/>
      <c r="E1282" s="69"/>
      <c r="F1282" s="69"/>
      <c r="H1282" s="71" t="n">
        <f aca="false">Sheet3!C1270</f>
        <v>0</v>
      </c>
      <c r="I1282" s="71" t="n">
        <f aca="false">Sheet3!B1270</f>
        <v>0</v>
      </c>
      <c r="J1282" s="72" t="n">
        <f aca="false">Sheet3!E1270</f>
        <v>0</v>
      </c>
      <c r="K1282" s="72" t="n">
        <f aca="false">Sheet3!F1270</f>
        <v>0</v>
      </c>
      <c r="L1282" s="72" t="n">
        <f aca="false">Sheet3!G1270</f>
        <v>0</v>
      </c>
      <c r="M1282" s="72" t="n">
        <f aca="false">Sheet3!H1270</f>
        <v>0</v>
      </c>
      <c r="N1282" s="73"/>
    </row>
    <row r="1283" customFormat="false" ht="12.75" hidden="false" customHeight="false" outlineLevel="0" collapsed="false">
      <c r="C1283" s="69"/>
      <c r="D1283" s="69"/>
      <c r="E1283" s="69"/>
      <c r="F1283" s="69"/>
      <c r="H1283" s="71" t="n">
        <f aca="false">Sheet3!C1271</f>
        <v>0</v>
      </c>
      <c r="I1283" s="71" t="n">
        <f aca="false">Sheet3!B1271</f>
        <v>0</v>
      </c>
      <c r="J1283" s="72" t="n">
        <f aca="false">Sheet3!E1271</f>
        <v>0</v>
      </c>
      <c r="K1283" s="72" t="n">
        <f aca="false">Sheet3!F1271</f>
        <v>0</v>
      </c>
      <c r="L1283" s="72" t="n">
        <f aca="false">Sheet3!G1271</f>
        <v>0</v>
      </c>
      <c r="M1283" s="72" t="n">
        <f aca="false">Sheet3!H1271</f>
        <v>0</v>
      </c>
      <c r="N1283" s="73"/>
    </row>
    <row r="1284" customFormat="false" ht="12.75" hidden="false" customHeight="false" outlineLevel="0" collapsed="false">
      <c r="C1284" s="69"/>
      <c r="D1284" s="69"/>
      <c r="E1284" s="69"/>
      <c r="F1284" s="69"/>
      <c r="H1284" s="71" t="n">
        <f aca="false">Sheet3!C1272</f>
        <v>0</v>
      </c>
      <c r="I1284" s="71" t="n">
        <f aca="false">Sheet3!B1272</f>
        <v>0</v>
      </c>
      <c r="J1284" s="72" t="n">
        <f aca="false">Sheet3!E1272</f>
        <v>0</v>
      </c>
      <c r="K1284" s="72" t="n">
        <f aca="false">Sheet3!F1272</f>
        <v>0</v>
      </c>
      <c r="L1284" s="72" t="n">
        <f aca="false">Sheet3!G1272</f>
        <v>0</v>
      </c>
      <c r="M1284" s="72" t="n">
        <f aca="false">Sheet3!H1272</f>
        <v>0</v>
      </c>
      <c r="N1284" s="73"/>
    </row>
    <row r="1285" customFormat="false" ht="12.75" hidden="false" customHeight="false" outlineLevel="0" collapsed="false">
      <c r="C1285" s="69"/>
      <c r="D1285" s="69"/>
      <c r="E1285" s="69"/>
      <c r="F1285" s="69"/>
      <c r="H1285" s="71" t="n">
        <f aca="false">Sheet3!C1273</f>
        <v>0</v>
      </c>
      <c r="I1285" s="71" t="n">
        <f aca="false">Sheet3!B1273</f>
        <v>0</v>
      </c>
      <c r="J1285" s="72" t="n">
        <f aca="false">Sheet3!E1273</f>
        <v>0</v>
      </c>
      <c r="K1285" s="72" t="n">
        <f aca="false">Sheet3!F1273</f>
        <v>0</v>
      </c>
      <c r="L1285" s="72" t="n">
        <f aca="false">Sheet3!G1273</f>
        <v>0</v>
      </c>
      <c r="M1285" s="72" t="n">
        <f aca="false">Sheet3!H1273</f>
        <v>0</v>
      </c>
      <c r="N1285" s="73"/>
    </row>
    <row r="1286" customFormat="false" ht="12.75" hidden="false" customHeight="false" outlineLevel="0" collapsed="false">
      <c r="C1286" s="69"/>
      <c r="D1286" s="69"/>
      <c r="E1286" s="69"/>
      <c r="F1286" s="69"/>
      <c r="H1286" s="71" t="n">
        <f aca="false">Sheet3!C1274</f>
        <v>0</v>
      </c>
      <c r="I1286" s="71" t="n">
        <f aca="false">Sheet3!B1274</f>
        <v>0</v>
      </c>
      <c r="J1286" s="72" t="n">
        <f aca="false">Sheet3!E1274</f>
        <v>0</v>
      </c>
      <c r="K1286" s="72" t="n">
        <f aca="false">Sheet3!F1274</f>
        <v>0</v>
      </c>
      <c r="L1286" s="72" t="n">
        <f aca="false">Sheet3!G1274</f>
        <v>0</v>
      </c>
      <c r="M1286" s="72" t="n">
        <f aca="false">Sheet3!H1274</f>
        <v>0</v>
      </c>
      <c r="N1286" s="73"/>
    </row>
    <row r="1287" customFormat="false" ht="12.75" hidden="false" customHeight="false" outlineLevel="0" collapsed="false">
      <c r="C1287" s="69"/>
      <c r="D1287" s="69"/>
      <c r="E1287" s="69"/>
      <c r="F1287" s="69"/>
      <c r="H1287" s="71" t="n">
        <f aca="false">Sheet3!C1275</f>
        <v>0</v>
      </c>
      <c r="I1287" s="71" t="n">
        <f aca="false">Sheet3!B1275</f>
        <v>0</v>
      </c>
      <c r="J1287" s="72" t="n">
        <f aca="false">Sheet3!E1275</f>
        <v>0</v>
      </c>
      <c r="K1287" s="72" t="n">
        <f aca="false">Sheet3!F1275</f>
        <v>0</v>
      </c>
      <c r="L1287" s="72" t="n">
        <f aca="false">Sheet3!G1275</f>
        <v>0</v>
      </c>
      <c r="M1287" s="72" t="n">
        <f aca="false">Sheet3!H1275</f>
        <v>0</v>
      </c>
      <c r="N1287" s="73"/>
    </row>
    <row r="1288" customFormat="false" ht="12.75" hidden="false" customHeight="false" outlineLevel="0" collapsed="false">
      <c r="C1288" s="69"/>
      <c r="D1288" s="69"/>
      <c r="E1288" s="69"/>
      <c r="F1288" s="69"/>
      <c r="H1288" s="71" t="n">
        <f aca="false">Sheet3!C1276</f>
        <v>0</v>
      </c>
      <c r="I1288" s="71" t="n">
        <f aca="false">Sheet3!B1276</f>
        <v>0</v>
      </c>
      <c r="J1288" s="72" t="n">
        <f aca="false">Sheet3!E1276</f>
        <v>0</v>
      </c>
      <c r="K1288" s="72" t="n">
        <f aca="false">Sheet3!F1276</f>
        <v>0</v>
      </c>
      <c r="L1288" s="72" t="n">
        <f aca="false">Sheet3!G1276</f>
        <v>0</v>
      </c>
      <c r="M1288" s="72" t="n">
        <f aca="false">Sheet3!H1276</f>
        <v>0</v>
      </c>
      <c r="N1288" s="73"/>
    </row>
    <row r="1289" customFormat="false" ht="12.75" hidden="false" customHeight="false" outlineLevel="0" collapsed="false">
      <c r="C1289" s="69"/>
      <c r="D1289" s="69"/>
      <c r="E1289" s="69"/>
      <c r="F1289" s="69"/>
      <c r="H1289" s="71" t="n">
        <f aca="false">Sheet3!C1277</f>
        <v>0</v>
      </c>
      <c r="I1289" s="71" t="n">
        <f aca="false">Sheet3!B1277</f>
        <v>0</v>
      </c>
      <c r="J1289" s="72" t="n">
        <f aca="false">Sheet3!E1277</f>
        <v>0</v>
      </c>
      <c r="K1289" s="72" t="n">
        <f aca="false">Sheet3!F1277</f>
        <v>0</v>
      </c>
      <c r="L1289" s="72" t="n">
        <f aca="false">Sheet3!G1277</f>
        <v>0</v>
      </c>
      <c r="M1289" s="72" t="n">
        <f aca="false">Sheet3!H1277</f>
        <v>0</v>
      </c>
      <c r="N1289" s="73"/>
    </row>
    <row r="1290" customFormat="false" ht="12.75" hidden="false" customHeight="false" outlineLevel="0" collapsed="false">
      <c r="C1290" s="69"/>
      <c r="D1290" s="69"/>
      <c r="E1290" s="69"/>
      <c r="F1290" s="69"/>
      <c r="H1290" s="71" t="n">
        <f aca="false">Sheet3!C1278</f>
        <v>0</v>
      </c>
      <c r="I1290" s="71" t="n">
        <f aca="false">Sheet3!B1278</f>
        <v>0</v>
      </c>
      <c r="J1290" s="72" t="n">
        <f aca="false">Sheet3!E1278</f>
        <v>0</v>
      </c>
      <c r="K1290" s="72" t="n">
        <f aca="false">Sheet3!F1278</f>
        <v>0</v>
      </c>
      <c r="L1290" s="72" t="n">
        <f aca="false">Sheet3!G1278</f>
        <v>0</v>
      </c>
      <c r="M1290" s="72" t="n">
        <f aca="false">Sheet3!H1278</f>
        <v>0</v>
      </c>
      <c r="N1290" s="73"/>
    </row>
    <row r="1291" customFormat="false" ht="12.75" hidden="false" customHeight="false" outlineLevel="0" collapsed="false">
      <c r="C1291" s="69"/>
      <c r="D1291" s="69"/>
      <c r="E1291" s="69"/>
      <c r="F1291" s="69"/>
      <c r="H1291" s="71" t="n">
        <f aca="false">Sheet3!C1279</f>
        <v>0</v>
      </c>
      <c r="I1291" s="71" t="n">
        <f aca="false">Sheet3!B1279</f>
        <v>0</v>
      </c>
      <c r="J1291" s="72" t="n">
        <f aca="false">Sheet3!E1279</f>
        <v>0</v>
      </c>
      <c r="K1291" s="72" t="n">
        <f aca="false">Sheet3!F1279</f>
        <v>0</v>
      </c>
      <c r="L1291" s="72" t="n">
        <f aca="false">Sheet3!G1279</f>
        <v>0</v>
      </c>
      <c r="M1291" s="72" t="n">
        <f aca="false">Sheet3!H1279</f>
        <v>0</v>
      </c>
      <c r="N1291" s="73"/>
    </row>
    <row r="1292" customFormat="false" ht="12.75" hidden="false" customHeight="false" outlineLevel="0" collapsed="false">
      <c r="C1292" s="69"/>
      <c r="D1292" s="69"/>
      <c r="E1292" s="69"/>
      <c r="F1292" s="69"/>
      <c r="H1292" s="71" t="n">
        <f aca="false">Sheet3!C1280</f>
        <v>0</v>
      </c>
      <c r="I1292" s="71" t="n">
        <f aca="false">Sheet3!B1280</f>
        <v>0</v>
      </c>
      <c r="J1292" s="72" t="n">
        <f aca="false">Sheet3!E1280</f>
        <v>0</v>
      </c>
      <c r="K1292" s="72" t="n">
        <f aca="false">Sheet3!F1280</f>
        <v>0</v>
      </c>
      <c r="L1292" s="72" t="n">
        <f aca="false">Sheet3!G1280</f>
        <v>0</v>
      </c>
      <c r="M1292" s="72" t="n">
        <f aca="false">Sheet3!H1280</f>
        <v>0</v>
      </c>
      <c r="N1292" s="73"/>
    </row>
    <row r="1293" customFormat="false" ht="12.75" hidden="false" customHeight="false" outlineLevel="0" collapsed="false">
      <c r="C1293" s="69"/>
      <c r="D1293" s="69"/>
      <c r="E1293" s="69"/>
      <c r="F1293" s="69"/>
      <c r="H1293" s="71" t="n">
        <f aca="false">Sheet3!C1281</f>
        <v>0</v>
      </c>
      <c r="I1293" s="71" t="n">
        <f aca="false">Sheet3!B1281</f>
        <v>0</v>
      </c>
      <c r="J1293" s="72" t="n">
        <f aca="false">Sheet3!E1281</f>
        <v>0</v>
      </c>
      <c r="K1293" s="72" t="n">
        <f aca="false">Sheet3!F1281</f>
        <v>0</v>
      </c>
      <c r="L1293" s="72" t="n">
        <f aca="false">Sheet3!G1281</f>
        <v>0</v>
      </c>
      <c r="M1293" s="72" t="n">
        <f aca="false">Sheet3!H1281</f>
        <v>0</v>
      </c>
      <c r="N1293" s="73"/>
    </row>
    <row r="1294" customFormat="false" ht="12.75" hidden="false" customHeight="false" outlineLevel="0" collapsed="false">
      <c r="C1294" s="69"/>
      <c r="D1294" s="69"/>
      <c r="E1294" s="69"/>
      <c r="F1294" s="69"/>
      <c r="H1294" s="71" t="n">
        <f aca="false">Sheet3!C1282</f>
        <v>0</v>
      </c>
      <c r="I1294" s="71" t="n">
        <f aca="false">Sheet3!B1282</f>
        <v>0</v>
      </c>
      <c r="J1294" s="72" t="n">
        <f aca="false">Sheet3!E1282</f>
        <v>0</v>
      </c>
      <c r="K1294" s="72" t="n">
        <f aca="false">Sheet3!F1282</f>
        <v>0</v>
      </c>
      <c r="L1294" s="72" t="n">
        <f aca="false">Sheet3!G1282</f>
        <v>0</v>
      </c>
      <c r="M1294" s="72" t="n">
        <f aca="false">Sheet3!H1282</f>
        <v>0</v>
      </c>
      <c r="N1294" s="73"/>
    </row>
    <row r="1295" customFormat="false" ht="12.75" hidden="false" customHeight="false" outlineLevel="0" collapsed="false">
      <c r="C1295" s="69"/>
      <c r="D1295" s="69"/>
      <c r="E1295" s="69"/>
      <c r="F1295" s="69"/>
      <c r="H1295" s="71" t="n">
        <f aca="false">Sheet3!C1283</f>
        <v>0</v>
      </c>
      <c r="I1295" s="71" t="n">
        <f aca="false">Sheet3!B1283</f>
        <v>0</v>
      </c>
      <c r="J1295" s="72" t="n">
        <f aca="false">Sheet3!E1283</f>
        <v>0</v>
      </c>
      <c r="K1295" s="72" t="n">
        <f aca="false">Sheet3!F1283</f>
        <v>0</v>
      </c>
      <c r="L1295" s="72" t="n">
        <f aca="false">Sheet3!G1283</f>
        <v>0</v>
      </c>
      <c r="M1295" s="72" t="n">
        <f aca="false">Sheet3!H1283</f>
        <v>0</v>
      </c>
      <c r="N1295" s="73"/>
    </row>
    <row r="1296" customFormat="false" ht="12.75" hidden="false" customHeight="false" outlineLevel="0" collapsed="false">
      <c r="C1296" s="69"/>
      <c r="D1296" s="69"/>
      <c r="E1296" s="69"/>
      <c r="F1296" s="69"/>
      <c r="H1296" s="71" t="n">
        <f aca="false">Sheet3!C1284</f>
        <v>0</v>
      </c>
      <c r="I1296" s="71" t="n">
        <f aca="false">Sheet3!B1284</f>
        <v>0</v>
      </c>
      <c r="J1296" s="72" t="n">
        <f aca="false">Sheet3!E1284</f>
        <v>0</v>
      </c>
      <c r="K1296" s="72" t="n">
        <f aca="false">Sheet3!F1284</f>
        <v>0</v>
      </c>
      <c r="L1296" s="72" t="n">
        <f aca="false">Sheet3!G1284</f>
        <v>0</v>
      </c>
      <c r="M1296" s="72" t="n">
        <f aca="false">Sheet3!H1284</f>
        <v>0</v>
      </c>
      <c r="N1296" s="73"/>
    </row>
    <row r="1297" customFormat="false" ht="12.75" hidden="false" customHeight="false" outlineLevel="0" collapsed="false">
      <c r="C1297" s="69"/>
      <c r="D1297" s="69"/>
      <c r="E1297" s="69"/>
      <c r="F1297" s="69"/>
      <c r="H1297" s="71" t="n">
        <f aca="false">Sheet3!C1285</f>
        <v>0</v>
      </c>
      <c r="I1297" s="71" t="n">
        <f aca="false">Sheet3!B1285</f>
        <v>0</v>
      </c>
      <c r="J1297" s="72" t="n">
        <f aca="false">Sheet3!E1285</f>
        <v>0</v>
      </c>
      <c r="K1297" s="72" t="n">
        <f aca="false">Sheet3!F1285</f>
        <v>0</v>
      </c>
      <c r="L1297" s="72" t="n">
        <f aca="false">Sheet3!G1285</f>
        <v>0</v>
      </c>
      <c r="M1297" s="72" t="n">
        <f aca="false">Sheet3!H1285</f>
        <v>0</v>
      </c>
      <c r="N1297" s="73"/>
    </row>
    <row r="1298" customFormat="false" ht="12.75" hidden="false" customHeight="false" outlineLevel="0" collapsed="false">
      <c r="C1298" s="69"/>
      <c r="D1298" s="69"/>
      <c r="E1298" s="69"/>
      <c r="F1298" s="69"/>
      <c r="H1298" s="71" t="n">
        <f aca="false">Sheet3!C1286</f>
        <v>0</v>
      </c>
      <c r="I1298" s="71" t="n">
        <f aca="false">Sheet3!B1286</f>
        <v>0</v>
      </c>
      <c r="J1298" s="72" t="n">
        <f aca="false">Sheet3!E1286</f>
        <v>0</v>
      </c>
      <c r="K1298" s="72" t="n">
        <f aca="false">Sheet3!F1286</f>
        <v>0</v>
      </c>
      <c r="L1298" s="72" t="n">
        <f aca="false">Sheet3!G1286</f>
        <v>0</v>
      </c>
      <c r="M1298" s="72" t="n">
        <f aca="false">Sheet3!H1286</f>
        <v>0</v>
      </c>
      <c r="N1298" s="73"/>
    </row>
    <row r="1299" customFormat="false" ht="12.75" hidden="false" customHeight="false" outlineLevel="0" collapsed="false">
      <c r="C1299" s="69"/>
      <c r="D1299" s="69"/>
      <c r="E1299" s="69"/>
      <c r="F1299" s="69"/>
      <c r="H1299" s="71" t="n">
        <f aca="false">Sheet3!C1287</f>
        <v>0</v>
      </c>
      <c r="I1299" s="71" t="n">
        <f aca="false">Sheet3!B1287</f>
        <v>0</v>
      </c>
      <c r="J1299" s="72" t="n">
        <f aca="false">Sheet3!E1287</f>
        <v>0</v>
      </c>
      <c r="K1299" s="72" t="n">
        <f aca="false">Sheet3!F1287</f>
        <v>0</v>
      </c>
      <c r="L1299" s="72" t="n">
        <f aca="false">Sheet3!G1287</f>
        <v>0</v>
      </c>
      <c r="M1299" s="72" t="n">
        <f aca="false">Sheet3!H1287</f>
        <v>0</v>
      </c>
      <c r="N1299" s="73"/>
    </row>
    <row r="1300" customFormat="false" ht="12.75" hidden="false" customHeight="false" outlineLevel="0" collapsed="false">
      <c r="C1300" s="69"/>
      <c r="D1300" s="69"/>
      <c r="E1300" s="69"/>
      <c r="F1300" s="69"/>
      <c r="H1300" s="71" t="n">
        <f aca="false">Sheet3!C1288</f>
        <v>0</v>
      </c>
      <c r="I1300" s="71" t="n">
        <f aca="false">Sheet3!B1288</f>
        <v>0</v>
      </c>
      <c r="J1300" s="72" t="n">
        <f aca="false">Sheet3!E1288</f>
        <v>0</v>
      </c>
      <c r="K1300" s="72" t="n">
        <f aca="false">Sheet3!F1288</f>
        <v>0</v>
      </c>
      <c r="L1300" s="72" t="n">
        <f aca="false">Sheet3!G1288</f>
        <v>0</v>
      </c>
      <c r="M1300" s="72" t="n">
        <f aca="false">Sheet3!H1288</f>
        <v>0</v>
      </c>
      <c r="N1300" s="73"/>
    </row>
    <row r="1301" customFormat="false" ht="12.75" hidden="false" customHeight="false" outlineLevel="0" collapsed="false">
      <c r="C1301" s="69"/>
      <c r="D1301" s="69"/>
      <c r="E1301" s="69"/>
      <c r="F1301" s="69"/>
      <c r="H1301" s="71" t="n">
        <f aca="false">Sheet3!C1289</f>
        <v>0</v>
      </c>
      <c r="I1301" s="71" t="n">
        <f aca="false">Sheet3!B1289</f>
        <v>0</v>
      </c>
      <c r="J1301" s="72" t="n">
        <f aca="false">Sheet3!E1289</f>
        <v>0</v>
      </c>
      <c r="K1301" s="72" t="n">
        <f aca="false">Sheet3!F1289</f>
        <v>0</v>
      </c>
      <c r="L1301" s="72" t="n">
        <f aca="false">Sheet3!G1289</f>
        <v>0</v>
      </c>
      <c r="M1301" s="72" t="n">
        <f aca="false">Sheet3!H1289</f>
        <v>0</v>
      </c>
      <c r="N1301" s="73"/>
    </row>
    <row r="1302" customFormat="false" ht="12.75" hidden="false" customHeight="false" outlineLevel="0" collapsed="false">
      <c r="C1302" s="69"/>
      <c r="D1302" s="69"/>
      <c r="E1302" s="69"/>
      <c r="F1302" s="69"/>
      <c r="H1302" s="71" t="n">
        <f aca="false">Sheet3!C1290</f>
        <v>0</v>
      </c>
      <c r="I1302" s="71" t="n">
        <f aca="false">Sheet3!B1290</f>
        <v>0</v>
      </c>
      <c r="J1302" s="72" t="n">
        <f aca="false">Sheet3!E1290</f>
        <v>0</v>
      </c>
      <c r="K1302" s="72" t="n">
        <f aca="false">Sheet3!F1290</f>
        <v>0</v>
      </c>
      <c r="L1302" s="72" t="n">
        <f aca="false">Sheet3!G1290</f>
        <v>0</v>
      </c>
      <c r="M1302" s="72" t="n">
        <f aca="false">Sheet3!H1290</f>
        <v>0</v>
      </c>
      <c r="N1302" s="73"/>
    </row>
    <row r="1303" customFormat="false" ht="12.75" hidden="false" customHeight="false" outlineLevel="0" collapsed="false">
      <c r="C1303" s="69"/>
      <c r="D1303" s="69"/>
      <c r="E1303" s="69"/>
      <c r="F1303" s="69"/>
      <c r="H1303" s="71" t="n">
        <f aca="false">Sheet3!C1291</f>
        <v>0</v>
      </c>
      <c r="I1303" s="71" t="n">
        <f aca="false">Sheet3!B1291</f>
        <v>0</v>
      </c>
      <c r="J1303" s="72" t="n">
        <f aca="false">Sheet3!E1291</f>
        <v>0</v>
      </c>
      <c r="K1303" s="72" t="n">
        <f aca="false">Sheet3!F1291</f>
        <v>0</v>
      </c>
      <c r="L1303" s="72" t="n">
        <f aca="false">Sheet3!G1291</f>
        <v>0</v>
      </c>
      <c r="M1303" s="72" t="n">
        <f aca="false">Sheet3!H1291</f>
        <v>0</v>
      </c>
      <c r="N1303" s="73"/>
    </row>
    <row r="1304" customFormat="false" ht="12.75" hidden="false" customHeight="false" outlineLevel="0" collapsed="false">
      <c r="C1304" s="69"/>
      <c r="D1304" s="69"/>
      <c r="E1304" s="69"/>
      <c r="F1304" s="69"/>
      <c r="H1304" s="71" t="n">
        <f aca="false">Sheet3!C1292</f>
        <v>0</v>
      </c>
      <c r="I1304" s="71" t="n">
        <f aca="false">Sheet3!B1292</f>
        <v>0</v>
      </c>
      <c r="J1304" s="72" t="n">
        <f aca="false">Sheet3!E1292</f>
        <v>0</v>
      </c>
      <c r="K1304" s="72" t="n">
        <f aca="false">Sheet3!F1292</f>
        <v>0</v>
      </c>
      <c r="L1304" s="72" t="n">
        <f aca="false">Sheet3!G1292</f>
        <v>0</v>
      </c>
      <c r="M1304" s="72" t="n">
        <f aca="false">Sheet3!H1292</f>
        <v>0</v>
      </c>
      <c r="N1304" s="73"/>
    </row>
    <row r="1305" customFormat="false" ht="12.75" hidden="false" customHeight="false" outlineLevel="0" collapsed="false">
      <c r="C1305" s="69"/>
      <c r="D1305" s="69"/>
      <c r="E1305" s="69"/>
      <c r="F1305" s="69"/>
      <c r="H1305" s="71" t="n">
        <f aca="false">Sheet3!C1293</f>
        <v>0</v>
      </c>
      <c r="I1305" s="71" t="n">
        <f aca="false">Sheet3!B1293</f>
        <v>0</v>
      </c>
      <c r="J1305" s="72" t="n">
        <f aca="false">Sheet3!E1293</f>
        <v>0</v>
      </c>
      <c r="K1305" s="72" t="n">
        <f aca="false">Sheet3!F1293</f>
        <v>0</v>
      </c>
      <c r="L1305" s="72" t="n">
        <f aca="false">Sheet3!G1293</f>
        <v>0</v>
      </c>
      <c r="M1305" s="72" t="n">
        <f aca="false">Sheet3!H1293</f>
        <v>0</v>
      </c>
      <c r="N1305" s="73"/>
    </row>
    <row r="1306" customFormat="false" ht="12.75" hidden="false" customHeight="false" outlineLevel="0" collapsed="false">
      <c r="C1306" s="69"/>
      <c r="D1306" s="69"/>
      <c r="E1306" s="69"/>
      <c r="F1306" s="69"/>
      <c r="H1306" s="71" t="n">
        <f aca="false">Sheet3!C1294</f>
        <v>0</v>
      </c>
      <c r="I1306" s="71" t="n">
        <f aca="false">Sheet3!B1294</f>
        <v>0</v>
      </c>
      <c r="J1306" s="72" t="n">
        <f aca="false">Sheet3!E1294</f>
        <v>0</v>
      </c>
      <c r="K1306" s="72" t="n">
        <f aca="false">Sheet3!F1294</f>
        <v>0</v>
      </c>
      <c r="L1306" s="72" t="n">
        <f aca="false">Sheet3!G1294</f>
        <v>0</v>
      </c>
      <c r="M1306" s="72" t="n">
        <f aca="false">Sheet3!H1294</f>
        <v>0</v>
      </c>
      <c r="N1306" s="73"/>
    </row>
    <row r="1307" customFormat="false" ht="12.75" hidden="false" customHeight="false" outlineLevel="0" collapsed="false">
      <c r="C1307" s="69"/>
      <c r="D1307" s="69"/>
      <c r="E1307" s="69"/>
      <c r="F1307" s="69"/>
      <c r="H1307" s="71" t="n">
        <f aca="false">Sheet3!C1295</f>
        <v>0</v>
      </c>
      <c r="I1307" s="71" t="n">
        <f aca="false">Sheet3!B1295</f>
        <v>0</v>
      </c>
      <c r="J1307" s="72" t="n">
        <f aca="false">Sheet3!E1295</f>
        <v>0</v>
      </c>
      <c r="K1307" s="72" t="n">
        <f aca="false">Sheet3!F1295</f>
        <v>0</v>
      </c>
      <c r="L1307" s="72" t="n">
        <f aca="false">Sheet3!G1295</f>
        <v>0</v>
      </c>
      <c r="M1307" s="72" t="n">
        <f aca="false">Sheet3!H1295</f>
        <v>0</v>
      </c>
      <c r="N1307" s="73"/>
    </row>
    <row r="1308" customFormat="false" ht="12.75" hidden="false" customHeight="false" outlineLevel="0" collapsed="false">
      <c r="C1308" s="69"/>
      <c r="D1308" s="69"/>
      <c r="E1308" s="69"/>
      <c r="F1308" s="69"/>
      <c r="H1308" s="71" t="n">
        <f aca="false">Sheet3!C1296</f>
        <v>0</v>
      </c>
      <c r="I1308" s="71" t="n">
        <f aca="false">Sheet3!B1296</f>
        <v>0</v>
      </c>
      <c r="J1308" s="72" t="n">
        <f aca="false">Sheet3!E1296</f>
        <v>0</v>
      </c>
      <c r="K1308" s="72" t="n">
        <f aca="false">Sheet3!F1296</f>
        <v>0</v>
      </c>
      <c r="L1308" s="72" t="n">
        <f aca="false">Sheet3!G1296</f>
        <v>0</v>
      </c>
      <c r="M1308" s="72" t="n">
        <f aca="false">Sheet3!H1296</f>
        <v>0</v>
      </c>
      <c r="N1308" s="73"/>
    </row>
    <row r="1309" customFormat="false" ht="12.75" hidden="false" customHeight="false" outlineLevel="0" collapsed="false">
      <c r="C1309" s="69"/>
      <c r="D1309" s="69"/>
      <c r="E1309" s="69"/>
      <c r="F1309" s="69"/>
      <c r="H1309" s="71" t="n">
        <f aca="false">Sheet3!C1297</f>
        <v>0</v>
      </c>
      <c r="I1309" s="71" t="n">
        <f aca="false">Sheet3!B1297</f>
        <v>0</v>
      </c>
      <c r="J1309" s="72" t="n">
        <f aca="false">Sheet3!E1297</f>
        <v>0</v>
      </c>
      <c r="K1309" s="72" t="n">
        <f aca="false">Sheet3!F1297</f>
        <v>0</v>
      </c>
      <c r="L1309" s="72" t="n">
        <f aca="false">Sheet3!G1297</f>
        <v>0</v>
      </c>
      <c r="M1309" s="72" t="n">
        <f aca="false">Sheet3!H1297</f>
        <v>0</v>
      </c>
      <c r="N1309" s="73"/>
    </row>
    <row r="1310" customFormat="false" ht="12.75" hidden="false" customHeight="false" outlineLevel="0" collapsed="false">
      <c r="C1310" s="69"/>
      <c r="D1310" s="69"/>
      <c r="E1310" s="69"/>
      <c r="F1310" s="69"/>
      <c r="H1310" s="71" t="n">
        <f aca="false">Sheet3!C1298</f>
        <v>0</v>
      </c>
      <c r="I1310" s="71" t="n">
        <f aca="false">Sheet3!B1298</f>
        <v>0</v>
      </c>
      <c r="J1310" s="72" t="n">
        <f aca="false">Sheet3!E1298</f>
        <v>0</v>
      </c>
      <c r="K1310" s="72" t="n">
        <f aca="false">Sheet3!F1298</f>
        <v>0</v>
      </c>
      <c r="L1310" s="72" t="n">
        <f aca="false">Sheet3!G1298</f>
        <v>0</v>
      </c>
      <c r="M1310" s="72" t="n">
        <f aca="false">Sheet3!H1298</f>
        <v>0</v>
      </c>
      <c r="N1310" s="73"/>
    </row>
    <row r="1311" customFormat="false" ht="12.75" hidden="false" customHeight="false" outlineLevel="0" collapsed="false">
      <c r="C1311" s="69"/>
      <c r="D1311" s="69"/>
      <c r="E1311" s="69"/>
      <c r="F1311" s="69"/>
      <c r="H1311" s="71" t="n">
        <f aca="false">Sheet3!C1299</f>
        <v>0</v>
      </c>
      <c r="I1311" s="71" t="n">
        <f aca="false">Sheet3!B1299</f>
        <v>0</v>
      </c>
      <c r="J1311" s="72" t="n">
        <f aca="false">Sheet3!E1299</f>
        <v>0</v>
      </c>
      <c r="K1311" s="72" t="n">
        <f aca="false">Sheet3!F1299</f>
        <v>0</v>
      </c>
      <c r="L1311" s="72" t="n">
        <f aca="false">Sheet3!G1299</f>
        <v>0</v>
      </c>
      <c r="M1311" s="72" t="n">
        <f aca="false">Sheet3!H1299</f>
        <v>0</v>
      </c>
      <c r="N1311" s="73"/>
    </row>
    <row r="1312" customFormat="false" ht="12.75" hidden="false" customHeight="false" outlineLevel="0" collapsed="false">
      <c r="C1312" s="69"/>
      <c r="D1312" s="69"/>
      <c r="E1312" s="69"/>
      <c r="F1312" s="69"/>
      <c r="H1312" s="71" t="n">
        <f aca="false">Sheet3!C1300</f>
        <v>0</v>
      </c>
      <c r="I1312" s="71" t="n">
        <f aca="false">Sheet3!B1300</f>
        <v>0</v>
      </c>
      <c r="J1312" s="72" t="n">
        <f aca="false">Sheet3!E1300</f>
        <v>0</v>
      </c>
      <c r="K1312" s="72" t="n">
        <f aca="false">Sheet3!F1300</f>
        <v>0</v>
      </c>
      <c r="L1312" s="72" t="n">
        <f aca="false">Sheet3!G1300</f>
        <v>0</v>
      </c>
      <c r="M1312" s="72" t="n">
        <f aca="false">Sheet3!H1300</f>
        <v>0</v>
      </c>
      <c r="N1312" s="73"/>
    </row>
    <row r="1313" customFormat="false" ht="12.75" hidden="false" customHeight="false" outlineLevel="0" collapsed="false">
      <c r="C1313" s="69"/>
      <c r="D1313" s="69"/>
      <c r="E1313" s="69"/>
      <c r="F1313" s="69"/>
      <c r="H1313" s="71" t="n">
        <f aca="false">Sheet3!C1301</f>
        <v>0</v>
      </c>
      <c r="I1313" s="71" t="n">
        <f aca="false">Sheet3!B1301</f>
        <v>0</v>
      </c>
      <c r="J1313" s="72" t="n">
        <f aca="false">Sheet3!E1301</f>
        <v>0</v>
      </c>
      <c r="K1313" s="72" t="n">
        <f aca="false">Sheet3!F1301</f>
        <v>0</v>
      </c>
      <c r="L1313" s="72" t="n">
        <f aca="false">Sheet3!G1301</f>
        <v>0</v>
      </c>
      <c r="M1313" s="72" t="n">
        <f aca="false">Sheet3!H1301</f>
        <v>0</v>
      </c>
      <c r="N1313" s="73"/>
    </row>
    <row r="1314" customFormat="false" ht="12.75" hidden="false" customHeight="false" outlineLevel="0" collapsed="false">
      <c r="C1314" s="69"/>
      <c r="D1314" s="69"/>
      <c r="E1314" s="69"/>
      <c r="F1314" s="69"/>
      <c r="H1314" s="71" t="n">
        <f aca="false">Sheet3!C1302</f>
        <v>0</v>
      </c>
      <c r="I1314" s="71" t="n">
        <f aca="false">Sheet3!B1302</f>
        <v>0</v>
      </c>
      <c r="J1314" s="72" t="n">
        <f aca="false">Sheet3!E1302</f>
        <v>0</v>
      </c>
      <c r="K1314" s="72" t="n">
        <f aca="false">Sheet3!F1302</f>
        <v>0</v>
      </c>
      <c r="L1314" s="72" t="n">
        <f aca="false">Sheet3!G1302</f>
        <v>0</v>
      </c>
      <c r="M1314" s="72" t="n">
        <f aca="false">Sheet3!H1302</f>
        <v>0</v>
      </c>
      <c r="N1314" s="73"/>
    </row>
    <row r="1315" customFormat="false" ht="12.75" hidden="false" customHeight="false" outlineLevel="0" collapsed="false">
      <c r="C1315" s="69"/>
      <c r="D1315" s="69"/>
      <c r="E1315" s="69"/>
      <c r="F1315" s="69"/>
      <c r="H1315" s="71" t="n">
        <f aca="false">Sheet3!C1303</f>
        <v>0</v>
      </c>
      <c r="I1315" s="71" t="n">
        <f aca="false">Sheet3!B1303</f>
        <v>0</v>
      </c>
      <c r="J1315" s="72" t="n">
        <f aca="false">Sheet3!E1303</f>
        <v>0</v>
      </c>
      <c r="K1315" s="72" t="n">
        <f aca="false">Sheet3!F1303</f>
        <v>0</v>
      </c>
      <c r="L1315" s="72" t="n">
        <f aca="false">Sheet3!G1303</f>
        <v>0</v>
      </c>
      <c r="M1315" s="72" t="n">
        <f aca="false">Sheet3!H1303</f>
        <v>0</v>
      </c>
      <c r="N1315" s="73"/>
    </row>
    <row r="1316" customFormat="false" ht="12.75" hidden="false" customHeight="false" outlineLevel="0" collapsed="false">
      <c r="C1316" s="69"/>
      <c r="D1316" s="69"/>
      <c r="E1316" s="69"/>
      <c r="F1316" s="69"/>
      <c r="H1316" s="71" t="n">
        <f aca="false">Sheet3!C1304</f>
        <v>0</v>
      </c>
      <c r="I1316" s="71" t="n">
        <f aca="false">Sheet3!B1304</f>
        <v>0</v>
      </c>
      <c r="J1316" s="72" t="n">
        <f aca="false">Sheet3!E1304</f>
        <v>0</v>
      </c>
      <c r="K1316" s="72" t="n">
        <f aca="false">Sheet3!F1304</f>
        <v>0</v>
      </c>
      <c r="L1316" s="72" t="n">
        <f aca="false">Sheet3!G1304</f>
        <v>0</v>
      </c>
      <c r="M1316" s="72" t="n">
        <f aca="false">Sheet3!H1304</f>
        <v>0</v>
      </c>
      <c r="N1316" s="73"/>
    </row>
    <row r="1317" customFormat="false" ht="12.75" hidden="false" customHeight="false" outlineLevel="0" collapsed="false">
      <c r="C1317" s="69"/>
      <c r="D1317" s="69"/>
      <c r="E1317" s="69"/>
      <c r="F1317" s="69"/>
      <c r="H1317" s="71" t="n">
        <f aca="false">Sheet3!C1305</f>
        <v>0</v>
      </c>
      <c r="I1317" s="71" t="n">
        <f aca="false">Sheet3!B1305</f>
        <v>0</v>
      </c>
      <c r="J1317" s="72" t="n">
        <f aca="false">Sheet3!E1305</f>
        <v>0</v>
      </c>
      <c r="K1317" s="72" t="n">
        <f aca="false">Sheet3!F1305</f>
        <v>0</v>
      </c>
      <c r="L1317" s="72" t="n">
        <f aca="false">Sheet3!G1305</f>
        <v>0</v>
      </c>
      <c r="M1317" s="72" t="n">
        <f aca="false">Sheet3!H1305</f>
        <v>0</v>
      </c>
      <c r="N1317" s="73"/>
    </row>
    <row r="1318" customFormat="false" ht="12.75" hidden="false" customHeight="false" outlineLevel="0" collapsed="false">
      <c r="C1318" s="69"/>
      <c r="D1318" s="69"/>
      <c r="E1318" s="69"/>
      <c r="F1318" s="69"/>
      <c r="H1318" s="71" t="n">
        <f aca="false">Sheet3!C1306</f>
        <v>0</v>
      </c>
      <c r="I1318" s="71" t="n">
        <f aca="false">Sheet3!B1306</f>
        <v>0</v>
      </c>
      <c r="J1318" s="72" t="n">
        <f aca="false">Sheet3!E1306</f>
        <v>0</v>
      </c>
      <c r="K1318" s="72" t="n">
        <f aca="false">Sheet3!F1306</f>
        <v>0</v>
      </c>
      <c r="L1318" s="72" t="n">
        <f aca="false">Sheet3!G1306</f>
        <v>0</v>
      </c>
      <c r="M1318" s="72" t="n">
        <f aca="false">Sheet3!H1306</f>
        <v>0</v>
      </c>
      <c r="N1318" s="73"/>
    </row>
    <row r="1319" customFormat="false" ht="12.75" hidden="false" customHeight="false" outlineLevel="0" collapsed="false">
      <c r="C1319" s="69"/>
      <c r="D1319" s="69"/>
      <c r="E1319" s="69"/>
      <c r="F1319" s="69"/>
      <c r="H1319" s="71" t="n">
        <f aca="false">Sheet3!C1307</f>
        <v>0</v>
      </c>
      <c r="I1319" s="71" t="n">
        <f aca="false">Sheet3!B1307</f>
        <v>0</v>
      </c>
      <c r="J1319" s="72" t="n">
        <f aca="false">Sheet3!E1307</f>
        <v>0</v>
      </c>
      <c r="K1319" s="72" t="n">
        <f aca="false">Sheet3!F1307</f>
        <v>0</v>
      </c>
      <c r="L1319" s="72" t="n">
        <f aca="false">Sheet3!G1307</f>
        <v>0</v>
      </c>
      <c r="M1319" s="72" t="n">
        <f aca="false">Sheet3!H1307</f>
        <v>0</v>
      </c>
      <c r="N1319" s="73"/>
    </row>
    <row r="1320" customFormat="false" ht="12.75" hidden="false" customHeight="false" outlineLevel="0" collapsed="false">
      <c r="C1320" s="69"/>
      <c r="D1320" s="69"/>
      <c r="E1320" s="69"/>
      <c r="F1320" s="69"/>
      <c r="H1320" s="71" t="n">
        <f aca="false">Sheet3!C1308</f>
        <v>0</v>
      </c>
      <c r="I1320" s="71" t="n">
        <f aca="false">Sheet3!B1308</f>
        <v>0</v>
      </c>
      <c r="J1320" s="72" t="n">
        <f aca="false">Sheet3!E1308</f>
        <v>0</v>
      </c>
      <c r="K1320" s="72" t="n">
        <f aca="false">Sheet3!F1308</f>
        <v>0</v>
      </c>
      <c r="L1320" s="72" t="n">
        <f aca="false">Sheet3!G1308</f>
        <v>0</v>
      </c>
      <c r="M1320" s="72" t="n">
        <f aca="false">Sheet3!H1308</f>
        <v>0</v>
      </c>
      <c r="N1320" s="73"/>
    </row>
    <row r="1321" customFormat="false" ht="12.75" hidden="false" customHeight="false" outlineLevel="0" collapsed="false">
      <c r="C1321" s="69"/>
      <c r="D1321" s="69"/>
      <c r="E1321" s="69"/>
      <c r="F1321" s="69"/>
      <c r="H1321" s="71" t="n">
        <f aca="false">Sheet3!C1309</f>
        <v>0</v>
      </c>
      <c r="I1321" s="71" t="n">
        <f aca="false">Sheet3!B1309</f>
        <v>0</v>
      </c>
      <c r="J1321" s="72" t="n">
        <f aca="false">Sheet3!E1309</f>
        <v>0</v>
      </c>
      <c r="K1321" s="72" t="n">
        <f aca="false">Sheet3!F1309</f>
        <v>0</v>
      </c>
      <c r="L1321" s="72" t="n">
        <f aca="false">Sheet3!G1309</f>
        <v>0</v>
      </c>
      <c r="M1321" s="72" t="n">
        <f aca="false">Sheet3!H1309</f>
        <v>0</v>
      </c>
      <c r="N1321" s="73"/>
    </row>
    <row r="1322" customFormat="false" ht="12.75" hidden="false" customHeight="false" outlineLevel="0" collapsed="false">
      <c r="C1322" s="69"/>
      <c r="D1322" s="69"/>
      <c r="E1322" s="69"/>
      <c r="F1322" s="69"/>
      <c r="H1322" s="71" t="n">
        <f aca="false">Sheet3!C1310</f>
        <v>0</v>
      </c>
      <c r="I1322" s="71" t="n">
        <f aca="false">Sheet3!B1310</f>
        <v>0</v>
      </c>
      <c r="J1322" s="72" t="n">
        <f aca="false">Sheet3!E1310</f>
        <v>0</v>
      </c>
      <c r="K1322" s="72" t="n">
        <f aca="false">Sheet3!F1310</f>
        <v>0</v>
      </c>
      <c r="L1322" s="72" t="n">
        <f aca="false">Sheet3!G1310</f>
        <v>0</v>
      </c>
      <c r="M1322" s="72" t="n">
        <f aca="false">Sheet3!H1310</f>
        <v>0</v>
      </c>
      <c r="N1322" s="73"/>
    </row>
    <row r="1323" customFormat="false" ht="12.75" hidden="false" customHeight="false" outlineLevel="0" collapsed="false">
      <c r="C1323" s="69"/>
      <c r="D1323" s="69"/>
      <c r="E1323" s="69"/>
      <c r="F1323" s="69"/>
      <c r="H1323" s="71" t="n">
        <f aca="false">Sheet3!C1311</f>
        <v>0</v>
      </c>
      <c r="I1323" s="71" t="n">
        <f aca="false">Sheet3!B1311</f>
        <v>0</v>
      </c>
      <c r="J1323" s="72" t="n">
        <f aca="false">Sheet3!E1311</f>
        <v>0</v>
      </c>
      <c r="K1323" s="72" t="n">
        <f aca="false">Sheet3!F1311</f>
        <v>0</v>
      </c>
      <c r="L1323" s="72" t="n">
        <f aca="false">Sheet3!G1311</f>
        <v>0</v>
      </c>
      <c r="M1323" s="72" t="n">
        <f aca="false">Sheet3!H1311</f>
        <v>0</v>
      </c>
      <c r="N1323" s="73"/>
    </row>
    <row r="1324" customFormat="false" ht="12.75" hidden="false" customHeight="false" outlineLevel="0" collapsed="false">
      <c r="C1324" s="69"/>
      <c r="D1324" s="69"/>
      <c r="E1324" s="69"/>
      <c r="F1324" s="69"/>
      <c r="H1324" s="71" t="n">
        <f aca="false">Sheet3!C1312</f>
        <v>0</v>
      </c>
      <c r="I1324" s="71" t="n">
        <f aca="false">Sheet3!B1312</f>
        <v>0</v>
      </c>
      <c r="J1324" s="72" t="n">
        <f aca="false">Sheet3!E1312</f>
        <v>0</v>
      </c>
      <c r="K1324" s="72" t="n">
        <f aca="false">Sheet3!F1312</f>
        <v>0</v>
      </c>
      <c r="L1324" s="72" t="n">
        <f aca="false">Sheet3!G1312</f>
        <v>0</v>
      </c>
      <c r="M1324" s="72" t="n">
        <f aca="false">Sheet3!H1312</f>
        <v>0</v>
      </c>
      <c r="N1324" s="73"/>
    </row>
    <row r="1325" customFormat="false" ht="12.75" hidden="false" customHeight="false" outlineLevel="0" collapsed="false">
      <c r="H1325" s="71" t="n">
        <f aca="false">Sheet3!C1313</f>
        <v>0</v>
      </c>
      <c r="I1325" s="71" t="n">
        <f aca="false">Sheet3!B1313</f>
        <v>0</v>
      </c>
      <c r="J1325" s="72" t="n">
        <f aca="false">Sheet3!E1313</f>
        <v>0</v>
      </c>
      <c r="K1325" s="72" t="n">
        <f aca="false">Sheet3!F1313</f>
        <v>0</v>
      </c>
      <c r="L1325" s="72" t="n">
        <f aca="false">Sheet3!G1313</f>
        <v>0</v>
      </c>
      <c r="M1325" s="72" t="n">
        <f aca="false">Sheet3!H1313</f>
        <v>0</v>
      </c>
      <c r="N1325" s="73"/>
    </row>
    <row r="1326" customFormat="false" ht="12.75" hidden="false" customHeight="false" outlineLevel="0" collapsed="false">
      <c r="H1326" s="71" t="n">
        <f aca="false">Sheet3!C1314</f>
        <v>0</v>
      </c>
      <c r="I1326" s="71" t="n">
        <f aca="false">Sheet3!B1314</f>
        <v>0</v>
      </c>
      <c r="J1326" s="72" t="n">
        <f aca="false">Sheet3!E1314</f>
        <v>0</v>
      </c>
      <c r="K1326" s="72" t="n">
        <f aca="false">Sheet3!F1314</f>
        <v>0</v>
      </c>
      <c r="L1326" s="72" t="n">
        <f aca="false">Sheet3!G1314</f>
        <v>0</v>
      </c>
      <c r="M1326" s="72" t="n">
        <f aca="false">Sheet3!H1314</f>
        <v>0</v>
      </c>
      <c r="N1326" s="73"/>
    </row>
    <row r="1327" customFormat="false" ht="12.75" hidden="false" customHeight="false" outlineLevel="0" collapsed="false">
      <c r="H1327" s="71" t="n">
        <f aca="false">Sheet3!C1315</f>
        <v>0</v>
      </c>
      <c r="I1327" s="71" t="n">
        <f aca="false">Sheet3!B1315</f>
        <v>0</v>
      </c>
      <c r="J1327" s="72" t="n">
        <f aca="false">Sheet3!E1315</f>
        <v>0</v>
      </c>
      <c r="K1327" s="72" t="n">
        <f aca="false">Sheet3!F1315</f>
        <v>0</v>
      </c>
      <c r="L1327" s="72" t="n">
        <f aca="false">Sheet3!G1315</f>
        <v>0</v>
      </c>
      <c r="M1327" s="72" t="n">
        <f aca="false">Sheet3!H1315</f>
        <v>0</v>
      </c>
      <c r="N1327" s="73"/>
    </row>
    <row r="1328" customFormat="false" ht="12.75" hidden="false" customHeight="false" outlineLevel="0" collapsed="false">
      <c r="H1328" s="71" t="n">
        <f aca="false">Sheet3!C1316</f>
        <v>0</v>
      </c>
      <c r="I1328" s="71" t="n">
        <f aca="false">Sheet3!B1316</f>
        <v>0</v>
      </c>
      <c r="J1328" s="72" t="n">
        <f aca="false">Sheet3!E1316</f>
        <v>0</v>
      </c>
      <c r="K1328" s="72" t="n">
        <f aca="false">Sheet3!F1316</f>
        <v>0</v>
      </c>
      <c r="L1328" s="72" t="n">
        <f aca="false">Sheet3!G1316</f>
        <v>0</v>
      </c>
      <c r="M1328" s="72" t="n">
        <f aca="false">Sheet3!H1316</f>
        <v>0</v>
      </c>
      <c r="N1328" s="73"/>
    </row>
    <row r="1329" customFormat="false" ht="12.75" hidden="false" customHeight="false" outlineLevel="0" collapsed="false">
      <c r="H1329" s="71" t="n">
        <f aca="false">Sheet3!C1317</f>
        <v>0</v>
      </c>
      <c r="I1329" s="71" t="n">
        <f aca="false">Sheet3!B1317</f>
        <v>0</v>
      </c>
      <c r="J1329" s="72" t="n">
        <f aca="false">Sheet3!E1317</f>
        <v>0</v>
      </c>
      <c r="K1329" s="72" t="n">
        <f aca="false">Sheet3!F1317</f>
        <v>0</v>
      </c>
      <c r="L1329" s="72" t="n">
        <f aca="false">Sheet3!G1317</f>
        <v>0</v>
      </c>
      <c r="M1329" s="72" t="n">
        <f aca="false">Sheet3!H1317</f>
        <v>0</v>
      </c>
      <c r="N1329" s="73"/>
    </row>
    <row r="1330" customFormat="false" ht="12.75" hidden="false" customHeight="false" outlineLevel="0" collapsed="false">
      <c r="H1330" s="71" t="n">
        <f aca="false">Sheet3!C1318</f>
        <v>0</v>
      </c>
      <c r="I1330" s="71" t="n">
        <f aca="false">Sheet3!B1318</f>
        <v>0</v>
      </c>
      <c r="J1330" s="72" t="n">
        <f aca="false">Sheet3!E1318</f>
        <v>0</v>
      </c>
      <c r="K1330" s="72" t="n">
        <f aca="false">Sheet3!F1318</f>
        <v>0</v>
      </c>
      <c r="L1330" s="72" t="n">
        <f aca="false">Sheet3!G1318</f>
        <v>0</v>
      </c>
      <c r="M1330" s="72" t="n">
        <f aca="false">Sheet3!H1318</f>
        <v>0</v>
      </c>
      <c r="N1330" s="73"/>
    </row>
    <row r="1331" customFormat="false" ht="12.75" hidden="false" customHeight="false" outlineLevel="0" collapsed="false">
      <c r="H1331" s="71" t="n">
        <f aca="false">Sheet3!C1319</f>
        <v>0</v>
      </c>
      <c r="I1331" s="71" t="n">
        <f aca="false">Sheet3!B1319</f>
        <v>0</v>
      </c>
      <c r="J1331" s="72" t="n">
        <f aca="false">Sheet3!E1319</f>
        <v>0</v>
      </c>
      <c r="K1331" s="72" t="n">
        <f aca="false">Sheet3!F1319</f>
        <v>0</v>
      </c>
      <c r="L1331" s="72" t="n">
        <f aca="false">Sheet3!G1319</f>
        <v>0</v>
      </c>
      <c r="M1331" s="72" t="n">
        <f aca="false">Sheet3!H1319</f>
        <v>0</v>
      </c>
      <c r="N1331" s="73"/>
    </row>
    <row r="1332" customFormat="false" ht="12.75" hidden="false" customHeight="false" outlineLevel="0" collapsed="false">
      <c r="H1332" s="71" t="n">
        <f aca="false">Sheet3!C1320</f>
        <v>0</v>
      </c>
      <c r="I1332" s="71" t="n">
        <f aca="false">Sheet3!B1320</f>
        <v>0</v>
      </c>
      <c r="J1332" s="72" t="n">
        <f aca="false">Sheet3!E1320</f>
        <v>0</v>
      </c>
      <c r="K1332" s="72" t="n">
        <f aca="false">Sheet3!F1320</f>
        <v>0</v>
      </c>
      <c r="L1332" s="72" t="n">
        <f aca="false">Sheet3!G1320</f>
        <v>0</v>
      </c>
      <c r="M1332" s="72" t="n">
        <f aca="false">Sheet3!H1320</f>
        <v>0</v>
      </c>
      <c r="N1332" s="73"/>
    </row>
    <row r="1333" customFormat="false" ht="12.75" hidden="false" customHeight="false" outlineLevel="0" collapsed="false">
      <c r="H1333" s="71" t="n">
        <f aca="false">Sheet3!C1321</f>
        <v>0</v>
      </c>
      <c r="I1333" s="71" t="n">
        <f aca="false">Sheet3!B1321</f>
        <v>0</v>
      </c>
      <c r="J1333" s="72" t="n">
        <f aca="false">Sheet3!E1321</f>
        <v>0</v>
      </c>
      <c r="K1333" s="72" t="n">
        <f aca="false">Sheet3!F1321</f>
        <v>0</v>
      </c>
      <c r="L1333" s="72" t="n">
        <f aca="false">Sheet3!G1321</f>
        <v>0</v>
      </c>
      <c r="M1333" s="72" t="n">
        <f aca="false">Sheet3!H1321</f>
        <v>0</v>
      </c>
      <c r="N1333" s="73"/>
    </row>
    <row r="1334" customFormat="false" ht="12.75" hidden="false" customHeight="false" outlineLevel="0" collapsed="false">
      <c r="H1334" s="71" t="n">
        <f aca="false">Sheet3!C1322</f>
        <v>0</v>
      </c>
      <c r="I1334" s="71" t="n">
        <f aca="false">Sheet3!B1322</f>
        <v>0</v>
      </c>
      <c r="J1334" s="72" t="n">
        <f aca="false">Sheet3!E1322</f>
        <v>0</v>
      </c>
      <c r="K1334" s="72" t="n">
        <f aca="false">Sheet3!F1322</f>
        <v>0</v>
      </c>
      <c r="L1334" s="72" t="n">
        <f aca="false">Sheet3!G1322</f>
        <v>0</v>
      </c>
      <c r="M1334" s="72" t="n">
        <f aca="false">Sheet3!H1322</f>
        <v>0</v>
      </c>
      <c r="N1334" s="73"/>
    </row>
    <row r="1335" customFormat="false" ht="12.75" hidden="false" customHeight="false" outlineLevel="0" collapsed="false">
      <c r="H1335" s="71" t="n">
        <f aca="false">Sheet3!C1323</f>
        <v>0</v>
      </c>
      <c r="I1335" s="71" t="n">
        <f aca="false">Sheet3!B1323</f>
        <v>0</v>
      </c>
      <c r="J1335" s="72" t="n">
        <f aca="false">Sheet3!E1323</f>
        <v>0</v>
      </c>
      <c r="K1335" s="72" t="n">
        <f aca="false">Sheet3!F1323</f>
        <v>0</v>
      </c>
      <c r="L1335" s="72" t="n">
        <f aca="false">Sheet3!G1323</f>
        <v>0</v>
      </c>
      <c r="M1335" s="72" t="n">
        <f aca="false">Sheet3!H1323</f>
        <v>0</v>
      </c>
      <c r="N1335" s="73"/>
    </row>
    <row r="1336" customFormat="false" ht="12.75" hidden="false" customHeight="false" outlineLevel="0" collapsed="false">
      <c r="H1336" s="71" t="n">
        <f aca="false">Sheet3!C1324</f>
        <v>0</v>
      </c>
      <c r="I1336" s="71" t="n">
        <f aca="false">Sheet3!B1324</f>
        <v>0</v>
      </c>
      <c r="J1336" s="72" t="n">
        <f aca="false">Sheet3!E1324</f>
        <v>0</v>
      </c>
      <c r="K1336" s="72" t="n">
        <f aca="false">Sheet3!F1324</f>
        <v>0</v>
      </c>
      <c r="L1336" s="72" t="n">
        <f aca="false">Sheet3!G1324</f>
        <v>0</v>
      </c>
      <c r="M1336" s="72" t="n">
        <f aca="false">Sheet3!H1324</f>
        <v>0</v>
      </c>
      <c r="N1336" s="73"/>
    </row>
    <row r="1337" customFormat="false" ht="12.75" hidden="false" customHeight="false" outlineLevel="0" collapsed="false">
      <c r="H1337" s="71" t="n">
        <f aca="false">Sheet3!C1325</f>
        <v>0</v>
      </c>
      <c r="I1337" s="71" t="n">
        <f aca="false">Sheet3!B1325</f>
        <v>0</v>
      </c>
      <c r="J1337" s="72" t="n">
        <f aca="false">Sheet3!E1325</f>
        <v>0</v>
      </c>
      <c r="K1337" s="72" t="n">
        <f aca="false">Sheet3!F1325</f>
        <v>0</v>
      </c>
      <c r="L1337" s="72" t="n">
        <f aca="false">Sheet3!G1325</f>
        <v>0</v>
      </c>
      <c r="M1337" s="72" t="n">
        <f aca="false">Sheet3!H1325</f>
        <v>0</v>
      </c>
      <c r="N1337" s="73"/>
    </row>
    <row r="1338" customFormat="false" ht="12.75" hidden="false" customHeight="false" outlineLevel="0" collapsed="false">
      <c r="H1338" s="71" t="n">
        <f aca="false">Sheet3!C1326</f>
        <v>0</v>
      </c>
      <c r="I1338" s="71" t="n">
        <f aca="false">Sheet3!B1326</f>
        <v>0</v>
      </c>
      <c r="J1338" s="72" t="n">
        <f aca="false">Sheet3!E1326</f>
        <v>0</v>
      </c>
      <c r="K1338" s="72" t="n">
        <f aca="false">Sheet3!F1326</f>
        <v>0</v>
      </c>
      <c r="L1338" s="72" t="n">
        <f aca="false">Sheet3!G1326</f>
        <v>0</v>
      </c>
      <c r="M1338" s="72" t="n">
        <f aca="false">Sheet3!H1326</f>
        <v>0</v>
      </c>
      <c r="N1338" s="73"/>
    </row>
    <row r="1339" customFormat="false" ht="12.75" hidden="false" customHeight="false" outlineLevel="0" collapsed="false">
      <c r="H1339" s="71" t="n">
        <f aca="false">Sheet3!C1327</f>
        <v>0</v>
      </c>
      <c r="I1339" s="71" t="n">
        <f aca="false">Sheet3!B1327</f>
        <v>0</v>
      </c>
      <c r="J1339" s="72" t="n">
        <f aca="false">Sheet3!E1327</f>
        <v>0</v>
      </c>
      <c r="K1339" s="72" t="n">
        <f aca="false">Sheet3!F1327</f>
        <v>0</v>
      </c>
      <c r="L1339" s="72" t="n">
        <f aca="false">Sheet3!G1327</f>
        <v>0</v>
      </c>
      <c r="M1339" s="72" t="n">
        <f aca="false">Sheet3!H1327</f>
        <v>0</v>
      </c>
      <c r="N1339" s="73"/>
    </row>
    <row r="1340" customFormat="false" ht="12.75" hidden="false" customHeight="false" outlineLevel="0" collapsed="false">
      <c r="H1340" s="71" t="n">
        <f aca="false">Sheet3!C1328</f>
        <v>0</v>
      </c>
      <c r="I1340" s="71" t="n">
        <f aca="false">Sheet3!B1328</f>
        <v>0</v>
      </c>
      <c r="J1340" s="72" t="n">
        <f aca="false">Sheet3!E1328</f>
        <v>0</v>
      </c>
      <c r="K1340" s="72" t="n">
        <f aca="false">Sheet3!F1328</f>
        <v>0</v>
      </c>
      <c r="L1340" s="72" t="n">
        <f aca="false">Sheet3!G1328</f>
        <v>0</v>
      </c>
      <c r="M1340" s="72" t="n">
        <f aca="false">Sheet3!H1328</f>
        <v>0</v>
      </c>
      <c r="N1340" s="73"/>
    </row>
    <row r="1341" customFormat="false" ht="12.75" hidden="false" customHeight="false" outlineLevel="0" collapsed="false">
      <c r="H1341" s="71" t="n">
        <f aca="false">Sheet3!C1329</f>
        <v>0</v>
      </c>
      <c r="I1341" s="71" t="n">
        <f aca="false">Sheet3!B1329</f>
        <v>0</v>
      </c>
      <c r="J1341" s="72" t="n">
        <f aca="false">Sheet3!E1329</f>
        <v>0</v>
      </c>
      <c r="K1341" s="72" t="n">
        <f aca="false">Sheet3!F1329</f>
        <v>0</v>
      </c>
      <c r="L1341" s="72" t="n">
        <f aca="false">Sheet3!G1329</f>
        <v>0</v>
      </c>
      <c r="M1341" s="72" t="n">
        <f aca="false">Sheet3!H1329</f>
        <v>0</v>
      </c>
      <c r="N1341" s="73"/>
    </row>
    <row r="1342" customFormat="false" ht="12.75" hidden="false" customHeight="false" outlineLevel="0" collapsed="false">
      <c r="H1342" s="71" t="n">
        <f aca="false">Sheet3!C1330</f>
        <v>0</v>
      </c>
      <c r="I1342" s="71" t="n">
        <f aca="false">Sheet3!B1330</f>
        <v>0</v>
      </c>
      <c r="J1342" s="72" t="n">
        <f aca="false">Sheet3!E1330</f>
        <v>0</v>
      </c>
      <c r="K1342" s="72" t="n">
        <f aca="false">Sheet3!F1330</f>
        <v>0</v>
      </c>
      <c r="L1342" s="72" t="n">
        <f aca="false">Sheet3!G1330</f>
        <v>0</v>
      </c>
      <c r="M1342" s="72" t="n">
        <f aca="false">Sheet3!H1330</f>
        <v>0</v>
      </c>
      <c r="N1342" s="73"/>
    </row>
    <row r="1343" customFormat="false" ht="12.75" hidden="false" customHeight="false" outlineLevel="0" collapsed="false">
      <c r="H1343" s="71" t="n">
        <f aca="false">Sheet3!C1331</f>
        <v>0</v>
      </c>
      <c r="I1343" s="71" t="n">
        <f aca="false">Sheet3!B1331</f>
        <v>0</v>
      </c>
      <c r="J1343" s="72" t="n">
        <f aca="false">Sheet3!E1331</f>
        <v>0</v>
      </c>
      <c r="K1343" s="72" t="n">
        <f aca="false">Sheet3!F1331</f>
        <v>0</v>
      </c>
      <c r="L1343" s="72" t="n">
        <f aca="false">Sheet3!G1331</f>
        <v>0</v>
      </c>
      <c r="M1343" s="72" t="n">
        <f aca="false">Sheet3!H1331</f>
        <v>0</v>
      </c>
      <c r="N1343" s="73"/>
    </row>
    <row r="1344" customFormat="false" ht="12.75" hidden="false" customHeight="false" outlineLevel="0" collapsed="false">
      <c r="H1344" s="71" t="n">
        <f aca="false">Sheet3!C1332</f>
        <v>0</v>
      </c>
      <c r="I1344" s="71" t="n">
        <f aca="false">Sheet3!B1332</f>
        <v>0</v>
      </c>
      <c r="J1344" s="72" t="n">
        <f aca="false">Sheet3!E1332</f>
        <v>0</v>
      </c>
      <c r="K1344" s="72" t="n">
        <f aca="false">Sheet3!F1332</f>
        <v>0</v>
      </c>
      <c r="L1344" s="72" t="n">
        <f aca="false">Sheet3!G1332</f>
        <v>0</v>
      </c>
      <c r="M1344" s="72" t="n">
        <f aca="false">Sheet3!H1332</f>
        <v>0</v>
      </c>
      <c r="N1344" s="73"/>
    </row>
    <row r="1345" customFormat="false" ht="12.75" hidden="false" customHeight="false" outlineLevel="0" collapsed="false">
      <c r="H1345" s="71" t="n">
        <f aca="false">Sheet3!C1333</f>
        <v>0</v>
      </c>
      <c r="I1345" s="71" t="n">
        <f aca="false">Sheet3!B1333</f>
        <v>0</v>
      </c>
      <c r="J1345" s="72" t="n">
        <f aca="false">Sheet3!E1333</f>
        <v>0</v>
      </c>
      <c r="K1345" s="72" t="n">
        <f aca="false">Sheet3!F1333</f>
        <v>0</v>
      </c>
      <c r="L1345" s="72" t="n">
        <f aca="false">Sheet3!G1333</f>
        <v>0</v>
      </c>
      <c r="M1345" s="72" t="n">
        <f aca="false">Sheet3!H1333</f>
        <v>0</v>
      </c>
      <c r="N1345" s="73"/>
    </row>
    <row r="1346" customFormat="false" ht="12.75" hidden="false" customHeight="false" outlineLevel="0" collapsed="false">
      <c r="H1346" s="71" t="n">
        <f aca="false">Sheet3!C1334</f>
        <v>0</v>
      </c>
      <c r="I1346" s="71" t="n">
        <f aca="false">Sheet3!B1334</f>
        <v>0</v>
      </c>
      <c r="J1346" s="72" t="n">
        <f aca="false">Sheet3!E1334</f>
        <v>0</v>
      </c>
      <c r="K1346" s="72" t="n">
        <f aca="false">Sheet3!F1334</f>
        <v>0</v>
      </c>
      <c r="L1346" s="72" t="n">
        <f aca="false">Sheet3!G1334</f>
        <v>0</v>
      </c>
      <c r="M1346" s="72" t="n">
        <f aca="false">Sheet3!H1334</f>
        <v>0</v>
      </c>
      <c r="N1346" s="73"/>
    </row>
    <row r="1347" customFormat="false" ht="12.75" hidden="false" customHeight="false" outlineLevel="0" collapsed="false">
      <c r="H1347" s="71" t="n">
        <f aca="false">Sheet3!C1335</f>
        <v>0</v>
      </c>
      <c r="I1347" s="71" t="n">
        <f aca="false">Sheet3!B1335</f>
        <v>0</v>
      </c>
      <c r="J1347" s="72" t="n">
        <f aca="false">Sheet3!E1335</f>
        <v>0</v>
      </c>
      <c r="K1347" s="72" t="n">
        <f aca="false">Sheet3!F1335</f>
        <v>0</v>
      </c>
      <c r="L1347" s="72" t="n">
        <f aca="false">Sheet3!G1335</f>
        <v>0</v>
      </c>
      <c r="M1347" s="72" t="n">
        <f aca="false">Sheet3!H1335</f>
        <v>0</v>
      </c>
      <c r="N1347" s="73"/>
    </row>
    <row r="1348" customFormat="false" ht="12.75" hidden="false" customHeight="false" outlineLevel="0" collapsed="false">
      <c r="H1348" s="71" t="n">
        <f aca="false">Sheet3!C1336</f>
        <v>0</v>
      </c>
      <c r="I1348" s="71" t="n">
        <f aca="false">Sheet3!B1336</f>
        <v>0</v>
      </c>
      <c r="J1348" s="72" t="n">
        <f aca="false">Sheet3!E1336</f>
        <v>0</v>
      </c>
      <c r="K1348" s="72" t="n">
        <f aca="false">Sheet3!F1336</f>
        <v>0</v>
      </c>
      <c r="L1348" s="72" t="n">
        <f aca="false">Sheet3!G1336</f>
        <v>0</v>
      </c>
      <c r="M1348" s="72" t="n">
        <f aca="false">Sheet3!H1336</f>
        <v>0</v>
      </c>
      <c r="N1348" s="73"/>
    </row>
    <row r="1349" customFormat="false" ht="12.75" hidden="false" customHeight="false" outlineLevel="0" collapsed="false">
      <c r="H1349" s="71" t="n">
        <f aca="false">Sheet3!C1337</f>
        <v>0</v>
      </c>
      <c r="I1349" s="71" t="n">
        <f aca="false">Sheet3!B1337</f>
        <v>0</v>
      </c>
      <c r="J1349" s="72" t="n">
        <f aca="false">Sheet3!E1337</f>
        <v>0</v>
      </c>
      <c r="K1349" s="72" t="n">
        <f aca="false">Sheet3!F1337</f>
        <v>0</v>
      </c>
      <c r="L1349" s="72" t="n">
        <f aca="false">Sheet3!G1337</f>
        <v>0</v>
      </c>
      <c r="M1349" s="72" t="n">
        <f aca="false">Sheet3!H1337</f>
        <v>0</v>
      </c>
      <c r="N1349" s="73"/>
    </row>
    <row r="1350" customFormat="false" ht="12.75" hidden="false" customHeight="false" outlineLevel="0" collapsed="false">
      <c r="H1350" s="71" t="n">
        <f aca="false">Sheet3!C1338</f>
        <v>0</v>
      </c>
      <c r="I1350" s="71" t="n">
        <f aca="false">Sheet3!B1338</f>
        <v>0</v>
      </c>
      <c r="J1350" s="72" t="n">
        <f aca="false">Sheet3!E1338</f>
        <v>0</v>
      </c>
      <c r="K1350" s="72" t="n">
        <f aca="false">Sheet3!F1338</f>
        <v>0</v>
      </c>
      <c r="L1350" s="72" t="n">
        <f aca="false">Sheet3!G1338</f>
        <v>0</v>
      </c>
      <c r="M1350" s="72" t="n">
        <f aca="false">Sheet3!H1338</f>
        <v>0</v>
      </c>
      <c r="N1350" s="73"/>
    </row>
    <row r="1351" customFormat="false" ht="12.75" hidden="false" customHeight="false" outlineLevel="0" collapsed="false">
      <c r="H1351" s="71" t="n">
        <f aca="false">Sheet3!C1339</f>
        <v>0</v>
      </c>
      <c r="I1351" s="71" t="n">
        <f aca="false">Sheet3!B1339</f>
        <v>0</v>
      </c>
      <c r="J1351" s="72" t="n">
        <f aca="false">Sheet3!E1339</f>
        <v>0</v>
      </c>
      <c r="K1351" s="72" t="n">
        <f aca="false">Sheet3!F1339</f>
        <v>0</v>
      </c>
      <c r="L1351" s="72" t="n">
        <f aca="false">Sheet3!G1339</f>
        <v>0</v>
      </c>
      <c r="M1351" s="72" t="n">
        <f aca="false">Sheet3!H1339</f>
        <v>0</v>
      </c>
      <c r="N1351" s="73"/>
    </row>
    <row r="1352" customFormat="false" ht="12.75" hidden="false" customHeight="false" outlineLevel="0" collapsed="false">
      <c r="H1352" s="71" t="n">
        <f aca="false">Sheet3!C1340</f>
        <v>0</v>
      </c>
      <c r="I1352" s="71" t="n">
        <f aca="false">Sheet3!B1340</f>
        <v>0</v>
      </c>
      <c r="J1352" s="72" t="n">
        <f aca="false">Sheet3!E1340</f>
        <v>0</v>
      </c>
      <c r="K1352" s="72" t="n">
        <f aca="false">Sheet3!F1340</f>
        <v>0</v>
      </c>
      <c r="L1352" s="72" t="n">
        <f aca="false">Sheet3!G1340</f>
        <v>0</v>
      </c>
      <c r="M1352" s="72" t="n">
        <f aca="false">Sheet3!H1340</f>
        <v>0</v>
      </c>
      <c r="N1352" s="73"/>
    </row>
    <row r="1353" customFormat="false" ht="12.75" hidden="false" customHeight="false" outlineLevel="0" collapsed="false">
      <c r="H1353" s="71" t="n">
        <f aca="false">Sheet3!C1341</f>
        <v>0</v>
      </c>
      <c r="I1353" s="71" t="n">
        <f aca="false">Sheet3!B1341</f>
        <v>0</v>
      </c>
      <c r="J1353" s="72" t="n">
        <f aca="false">Sheet3!E1341</f>
        <v>0</v>
      </c>
      <c r="K1353" s="72" t="n">
        <f aca="false">Sheet3!F1341</f>
        <v>0</v>
      </c>
      <c r="L1353" s="72" t="n">
        <f aca="false">Sheet3!G1341</f>
        <v>0</v>
      </c>
      <c r="M1353" s="72" t="n">
        <f aca="false">Sheet3!H1341</f>
        <v>0</v>
      </c>
      <c r="N1353" s="73"/>
    </row>
    <row r="1354" customFormat="false" ht="12.75" hidden="false" customHeight="false" outlineLevel="0" collapsed="false">
      <c r="H1354" s="71" t="n">
        <f aca="false">Sheet3!C1342</f>
        <v>0</v>
      </c>
      <c r="I1354" s="71" t="n">
        <f aca="false">Sheet3!B1342</f>
        <v>0</v>
      </c>
      <c r="J1354" s="72" t="n">
        <f aca="false">Sheet3!E1342</f>
        <v>0</v>
      </c>
      <c r="K1354" s="72" t="n">
        <f aca="false">Sheet3!F1342</f>
        <v>0</v>
      </c>
      <c r="L1354" s="72" t="n">
        <f aca="false">Sheet3!G1342</f>
        <v>0</v>
      </c>
      <c r="M1354" s="72" t="n">
        <f aca="false">Sheet3!H1342</f>
        <v>0</v>
      </c>
      <c r="N1354" s="73"/>
    </row>
    <row r="1355" customFormat="false" ht="12.75" hidden="false" customHeight="false" outlineLevel="0" collapsed="false">
      <c r="H1355" s="71" t="n">
        <f aca="false">Sheet3!C1343</f>
        <v>0</v>
      </c>
      <c r="I1355" s="71" t="n">
        <f aca="false">Sheet3!B1343</f>
        <v>0</v>
      </c>
      <c r="J1355" s="72" t="n">
        <f aca="false">Sheet3!E1343</f>
        <v>0</v>
      </c>
      <c r="K1355" s="72" t="n">
        <f aca="false">Sheet3!F1343</f>
        <v>0</v>
      </c>
      <c r="L1355" s="72" t="n">
        <f aca="false">Sheet3!G1343</f>
        <v>0</v>
      </c>
      <c r="M1355" s="72" t="n">
        <f aca="false">Sheet3!H1343</f>
        <v>0</v>
      </c>
      <c r="N1355" s="73"/>
    </row>
    <row r="1356" customFormat="false" ht="12.75" hidden="false" customHeight="false" outlineLevel="0" collapsed="false">
      <c r="H1356" s="71" t="n">
        <f aca="false">Sheet3!C1344</f>
        <v>0</v>
      </c>
      <c r="I1356" s="71" t="n">
        <f aca="false">Sheet3!B1344</f>
        <v>0</v>
      </c>
      <c r="J1356" s="72" t="n">
        <f aca="false">Sheet3!E1344</f>
        <v>0</v>
      </c>
      <c r="K1356" s="72" t="n">
        <f aca="false">Sheet3!F1344</f>
        <v>0</v>
      </c>
      <c r="L1356" s="72" t="n">
        <f aca="false">Sheet3!G1344</f>
        <v>0</v>
      </c>
      <c r="M1356" s="72" t="n">
        <f aca="false">Sheet3!H1344</f>
        <v>0</v>
      </c>
      <c r="N1356" s="73"/>
    </row>
    <row r="1357" customFormat="false" ht="12.75" hidden="false" customHeight="false" outlineLevel="0" collapsed="false">
      <c r="H1357" s="71" t="n">
        <f aca="false">Sheet3!C1345</f>
        <v>0</v>
      </c>
      <c r="I1357" s="71" t="n">
        <f aca="false">Sheet3!B1345</f>
        <v>0</v>
      </c>
      <c r="J1357" s="72" t="n">
        <f aca="false">Sheet3!E1345</f>
        <v>0</v>
      </c>
      <c r="K1357" s="72" t="n">
        <f aca="false">Sheet3!F1345</f>
        <v>0</v>
      </c>
      <c r="L1357" s="72" t="n">
        <f aca="false">Sheet3!G1345</f>
        <v>0</v>
      </c>
      <c r="M1357" s="72" t="n">
        <f aca="false">Sheet3!H1345</f>
        <v>0</v>
      </c>
      <c r="N1357" s="73"/>
    </row>
    <row r="1358" customFormat="false" ht="12.75" hidden="false" customHeight="false" outlineLevel="0" collapsed="false">
      <c r="H1358" s="71" t="n">
        <f aca="false">Sheet3!C1346</f>
        <v>0</v>
      </c>
      <c r="I1358" s="71" t="n">
        <f aca="false">Sheet3!B1346</f>
        <v>0</v>
      </c>
      <c r="J1358" s="72" t="n">
        <f aca="false">Sheet3!E1346</f>
        <v>0</v>
      </c>
      <c r="K1358" s="72" t="n">
        <f aca="false">Sheet3!F1346</f>
        <v>0</v>
      </c>
      <c r="L1358" s="72" t="n">
        <f aca="false">Sheet3!G1346</f>
        <v>0</v>
      </c>
      <c r="M1358" s="72" t="n">
        <f aca="false">Sheet3!H1346</f>
        <v>0</v>
      </c>
      <c r="N1358" s="73"/>
    </row>
    <row r="1359" customFormat="false" ht="12.75" hidden="false" customHeight="false" outlineLevel="0" collapsed="false">
      <c r="H1359" s="71" t="n">
        <f aca="false">Sheet3!C1347</f>
        <v>0</v>
      </c>
      <c r="I1359" s="71" t="n">
        <f aca="false">Sheet3!B1347</f>
        <v>0</v>
      </c>
      <c r="J1359" s="72" t="n">
        <f aca="false">Sheet3!E1347</f>
        <v>0</v>
      </c>
      <c r="K1359" s="72" t="n">
        <f aca="false">Sheet3!F1347</f>
        <v>0</v>
      </c>
      <c r="L1359" s="72" t="n">
        <f aca="false">Sheet3!G1347</f>
        <v>0</v>
      </c>
      <c r="M1359" s="72" t="n">
        <f aca="false">Sheet3!H1347</f>
        <v>0</v>
      </c>
      <c r="N1359" s="73"/>
    </row>
    <row r="1360" customFormat="false" ht="12.75" hidden="false" customHeight="false" outlineLevel="0" collapsed="false">
      <c r="H1360" s="71" t="n">
        <f aca="false">Sheet3!C1348</f>
        <v>0</v>
      </c>
      <c r="I1360" s="71" t="n">
        <f aca="false">Sheet3!B1348</f>
        <v>0</v>
      </c>
      <c r="J1360" s="72" t="n">
        <f aca="false">Sheet3!E1348</f>
        <v>0</v>
      </c>
      <c r="K1360" s="72" t="n">
        <f aca="false">Sheet3!F1348</f>
        <v>0</v>
      </c>
      <c r="L1360" s="72" t="n">
        <f aca="false">Sheet3!G1348</f>
        <v>0</v>
      </c>
      <c r="M1360" s="72" t="n">
        <f aca="false">Sheet3!H1348</f>
        <v>0</v>
      </c>
      <c r="N1360" s="73"/>
    </row>
    <row r="1361" customFormat="false" ht="12.75" hidden="false" customHeight="false" outlineLevel="0" collapsed="false">
      <c r="H1361" s="71" t="n">
        <f aca="false">Sheet3!C1349</f>
        <v>0</v>
      </c>
      <c r="I1361" s="71" t="n">
        <f aca="false">Sheet3!B1349</f>
        <v>0</v>
      </c>
      <c r="J1361" s="72" t="n">
        <f aca="false">Sheet3!E1349</f>
        <v>0</v>
      </c>
      <c r="K1361" s="72" t="n">
        <f aca="false">Sheet3!F1349</f>
        <v>0</v>
      </c>
      <c r="L1361" s="72" t="n">
        <f aca="false">Sheet3!G1349</f>
        <v>0</v>
      </c>
      <c r="M1361" s="72" t="n">
        <f aca="false">Sheet3!H1349</f>
        <v>0</v>
      </c>
      <c r="N1361" s="73"/>
    </row>
    <row r="1362" customFormat="false" ht="12.75" hidden="false" customHeight="false" outlineLevel="0" collapsed="false">
      <c r="H1362" s="71" t="n">
        <f aca="false">Sheet3!C1350</f>
        <v>0</v>
      </c>
      <c r="I1362" s="71" t="n">
        <f aca="false">Sheet3!B1350</f>
        <v>0</v>
      </c>
      <c r="J1362" s="72" t="n">
        <f aca="false">Sheet3!E1350</f>
        <v>0</v>
      </c>
      <c r="K1362" s="72" t="n">
        <f aca="false">Sheet3!F1350</f>
        <v>0</v>
      </c>
      <c r="L1362" s="72" t="n">
        <f aca="false">Sheet3!G1350</f>
        <v>0</v>
      </c>
      <c r="M1362" s="72" t="n">
        <f aca="false">Sheet3!H1350</f>
        <v>0</v>
      </c>
      <c r="N1362" s="73"/>
    </row>
    <row r="1363" customFormat="false" ht="12.75" hidden="false" customHeight="false" outlineLevel="0" collapsed="false">
      <c r="H1363" s="71" t="n">
        <f aca="false">Sheet3!C1351</f>
        <v>0</v>
      </c>
      <c r="I1363" s="71" t="n">
        <f aca="false">Sheet3!B1351</f>
        <v>0</v>
      </c>
      <c r="J1363" s="72" t="n">
        <f aca="false">Sheet3!E1351</f>
        <v>0</v>
      </c>
      <c r="K1363" s="72" t="n">
        <f aca="false">Sheet3!F1351</f>
        <v>0</v>
      </c>
      <c r="L1363" s="72" t="n">
        <f aca="false">Sheet3!G1351</f>
        <v>0</v>
      </c>
      <c r="M1363" s="72" t="n">
        <f aca="false">Sheet3!H1351</f>
        <v>0</v>
      </c>
      <c r="N1363" s="73"/>
    </row>
    <row r="1364" customFormat="false" ht="12.75" hidden="false" customHeight="false" outlineLevel="0" collapsed="false">
      <c r="H1364" s="71" t="n">
        <f aca="false">Sheet3!C1352</f>
        <v>0</v>
      </c>
      <c r="I1364" s="71" t="n">
        <f aca="false">Sheet3!B1352</f>
        <v>0</v>
      </c>
      <c r="J1364" s="72" t="n">
        <f aca="false">Sheet3!E1352</f>
        <v>0</v>
      </c>
      <c r="K1364" s="72" t="n">
        <f aca="false">Sheet3!F1352</f>
        <v>0</v>
      </c>
      <c r="L1364" s="72" t="n">
        <f aca="false">Sheet3!G1352</f>
        <v>0</v>
      </c>
      <c r="M1364" s="72" t="n">
        <f aca="false">Sheet3!H1352</f>
        <v>0</v>
      </c>
      <c r="N1364" s="73"/>
    </row>
    <row r="1365" customFormat="false" ht="12.75" hidden="false" customHeight="false" outlineLevel="0" collapsed="false">
      <c r="H1365" s="71" t="n">
        <f aca="false">Sheet3!C1353</f>
        <v>0</v>
      </c>
      <c r="I1365" s="71" t="n">
        <f aca="false">Sheet3!B1353</f>
        <v>0</v>
      </c>
      <c r="J1365" s="72" t="n">
        <f aca="false">Sheet3!E1353</f>
        <v>0</v>
      </c>
      <c r="K1365" s="72" t="n">
        <f aca="false">Sheet3!F1353</f>
        <v>0</v>
      </c>
      <c r="L1365" s="72" t="n">
        <f aca="false">Sheet3!G1353</f>
        <v>0</v>
      </c>
      <c r="M1365" s="72" t="n">
        <f aca="false">Sheet3!H1353</f>
        <v>0</v>
      </c>
      <c r="N1365" s="73"/>
    </row>
    <row r="1366" customFormat="false" ht="12.75" hidden="false" customHeight="false" outlineLevel="0" collapsed="false">
      <c r="H1366" s="71" t="n">
        <f aca="false">Sheet3!C1354</f>
        <v>0</v>
      </c>
      <c r="I1366" s="71" t="n">
        <f aca="false">Sheet3!B1354</f>
        <v>0</v>
      </c>
      <c r="J1366" s="72" t="n">
        <f aca="false">Sheet3!E1354</f>
        <v>0</v>
      </c>
      <c r="K1366" s="72" t="n">
        <f aca="false">Sheet3!F1354</f>
        <v>0</v>
      </c>
      <c r="L1366" s="72" t="n">
        <f aca="false">Sheet3!G1354</f>
        <v>0</v>
      </c>
      <c r="M1366" s="72" t="n">
        <f aca="false">Sheet3!H1354</f>
        <v>0</v>
      </c>
      <c r="N1366" s="73"/>
    </row>
    <row r="1367" customFormat="false" ht="12.75" hidden="false" customHeight="false" outlineLevel="0" collapsed="false">
      <c r="H1367" s="71" t="n">
        <f aca="false">Sheet3!C1355</f>
        <v>0</v>
      </c>
      <c r="I1367" s="71" t="n">
        <f aca="false">Sheet3!B1355</f>
        <v>0</v>
      </c>
      <c r="J1367" s="72" t="n">
        <f aca="false">Sheet3!E1355</f>
        <v>0</v>
      </c>
      <c r="K1367" s="72" t="n">
        <f aca="false">Sheet3!F1355</f>
        <v>0</v>
      </c>
      <c r="L1367" s="72" t="n">
        <f aca="false">Sheet3!G1355</f>
        <v>0</v>
      </c>
      <c r="M1367" s="72" t="n">
        <f aca="false">Sheet3!H1355</f>
        <v>0</v>
      </c>
      <c r="N1367" s="73"/>
    </row>
    <row r="1368" customFormat="false" ht="12.75" hidden="false" customHeight="false" outlineLevel="0" collapsed="false">
      <c r="H1368" s="71" t="n">
        <f aca="false">Sheet3!C1356</f>
        <v>0</v>
      </c>
      <c r="I1368" s="71" t="n">
        <f aca="false">Sheet3!B1356</f>
        <v>0</v>
      </c>
      <c r="J1368" s="72" t="n">
        <f aca="false">Sheet3!E1356</f>
        <v>0</v>
      </c>
      <c r="K1368" s="72" t="n">
        <f aca="false">Sheet3!F1356</f>
        <v>0</v>
      </c>
      <c r="L1368" s="72" t="n">
        <f aca="false">Sheet3!G1356</f>
        <v>0</v>
      </c>
      <c r="M1368" s="72" t="n">
        <f aca="false">Sheet3!H1356</f>
        <v>0</v>
      </c>
      <c r="N1368" s="73"/>
    </row>
    <row r="1369" customFormat="false" ht="12.75" hidden="false" customHeight="false" outlineLevel="0" collapsed="false">
      <c r="H1369" s="71" t="n">
        <f aca="false">Sheet3!C1357</f>
        <v>0</v>
      </c>
      <c r="I1369" s="71" t="n">
        <f aca="false">Sheet3!B1357</f>
        <v>0</v>
      </c>
      <c r="J1369" s="72" t="n">
        <f aca="false">Sheet3!E1357</f>
        <v>0</v>
      </c>
      <c r="K1369" s="72" t="n">
        <f aca="false">Sheet3!F1357</f>
        <v>0</v>
      </c>
      <c r="L1369" s="72" t="n">
        <f aca="false">Sheet3!G1357</f>
        <v>0</v>
      </c>
      <c r="M1369" s="72" t="n">
        <f aca="false">Sheet3!H1357</f>
        <v>0</v>
      </c>
      <c r="N1369" s="73"/>
    </row>
    <row r="1370" customFormat="false" ht="12.75" hidden="false" customHeight="false" outlineLevel="0" collapsed="false">
      <c r="H1370" s="71" t="n">
        <f aca="false">Sheet3!C1358</f>
        <v>0</v>
      </c>
      <c r="I1370" s="71" t="n">
        <f aca="false">Sheet3!B1358</f>
        <v>0</v>
      </c>
      <c r="J1370" s="72" t="n">
        <f aca="false">Sheet3!E1358</f>
        <v>0</v>
      </c>
      <c r="K1370" s="72" t="n">
        <f aca="false">Sheet3!F1358</f>
        <v>0</v>
      </c>
      <c r="L1370" s="72" t="n">
        <f aca="false">Sheet3!G1358</f>
        <v>0</v>
      </c>
      <c r="M1370" s="72" t="n">
        <f aca="false">Sheet3!H1358</f>
        <v>0</v>
      </c>
      <c r="N1370" s="73"/>
    </row>
    <row r="1371" customFormat="false" ht="12.75" hidden="false" customHeight="false" outlineLevel="0" collapsed="false">
      <c r="H1371" s="71" t="n">
        <f aca="false">Sheet3!C1359</f>
        <v>0</v>
      </c>
      <c r="I1371" s="71" t="n">
        <f aca="false">Sheet3!B1359</f>
        <v>0</v>
      </c>
      <c r="J1371" s="72" t="n">
        <f aca="false">Sheet3!E1359</f>
        <v>0</v>
      </c>
      <c r="K1371" s="72" t="n">
        <f aca="false">Sheet3!F1359</f>
        <v>0</v>
      </c>
      <c r="L1371" s="72" t="n">
        <f aca="false">Sheet3!G1359</f>
        <v>0</v>
      </c>
      <c r="M1371" s="72" t="n">
        <f aca="false">Sheet3!H1359</f>
        <v>0</v>
      </c>
      <c r="N1371" s="73"/>
    </row>
    <row r="1372" customFormat="false" ht="12.75" hidden="false" customHeight="false" outlineLevel="0" collapsed="false">
      <c r="H1372" s="71" t="n">
        <f aca="false">Sheet3!C1360</f>
        <v>0</v>
      </c>
      <c r="I1372" s="71" t="n">
        <f aca="false">Sheet3!B1360</f>
        <v>0</v>
      </c>
      <c r="J1372" s="72" t="n">
        <f aca="false">Sheet3!E1360</f>
        <v>0</v>
      </c>
      <c r="K1372" s="72" t="n">
        <f aca="false">Sheet3!F1360</f>
        <v>0</v>
      </c>
      <c r="L1372" s="72" t="n">
        <f aca="false">Sheet3!G1360</f>
        <v>0</v>
      </c>
      <c r="M1372" s="72" t="n">
        <f aca="false">Sheet3!H1360</f>
        <v>0</v>
      </c>
      <c r="N1372" s="73"/>
    </row>
    <row r="1373" customFormat="false" ht="12.75" hidden="false" customHeight="false" outlineLevel="0" collapsed="false">
      <c r="H1373" s="71" t="n">
        <f aca="false">Sheet3!C1361</f>
        <v>0</v>
      </c>
      <c r="I1373" s="71" t="n">
        <f aca="false">Sheet3!B1361</f>
        <v>0</v>
      </c>
      <c r="J1373" s="72" t="n">
        <f aca="false">Sheet3!E1361</f>
        <v>0</v>
      </c>
      <c r="K1373" s="72" t="n">
        <f aca="false">Sheet3!F1361</f>
        <v>0</v>
      </c>
      <c r="L1373" s="72" t="n">
        <f aca="false">Sheet3!G1361</f>
        <v>0</v>
      </c>
      <c r="M1373" s="72" t="n">
        <f aca="false">Sheet3!H1361</f>
        <v>0</v>
      </c>
      <c r="N1373" s="73"/>
    </row>
    <row r="1374" customFormat="false" ht="12.75" hidden="false" customHeight="false" outlineLevel="0" collapsed="false">
      <c r="H1374" s="71" t="n">
        <f aca="false">Sheet3!C1362</f>
        <v>0</v>
      </c>
      <c r="I1374" s="71" t="n">
        <f aca="false">Sheet3!B1362</f>
        <v>0</v>
      </c>
      <c r="J1374" s="72" t="n">
        <f aca="false">Sheet3!E1362</f>
        <v>0</v>
      </c>
      <c r="K1374" s="72" t="n">
        <f aca="false">Sheet3!F1362</f>
        <v>0</v>
      </c>
      <c r="L1374" s="72" t="n">
        <f aca="false">Sheet3!G1362</f>
        <v>0</v>
      </c>
      <c r="M1374" s="72" t="n">
        <f aca="false">Sheet3!H1362</f>
        <v>0</v>
      </c>
      <c r="N1374" s="73"/>
    </row>
    <row r="1375" customFormat="false" ht="12.75" hidden="false" customHeight="false" outlineLevel="0" collapsed="false">
      <c r="H1375" s="71" t="n">
        <f aca="false">Sheet3!C1363</f>
        <v>0</v>
      </c>
      <c r="I1375" s="71" t="n">
        <f aca="false">Sheet3!B1363</f>
        <v>0</v>
      </c>
      <c r="J1375" s="72" t="n">
        <f aca="false">Sheet3!E1363</f>
        <v>0</v>
      </c>
      <c r="K1375" s="72" t="n">
        <f aca="false">Sheet3!F1363</f>
        <v>0</v>
      </c>
      <c r="L1375" s="72" t="n">
        <f aca="false">Sheet3!G1363</f>
        <v>0</v>
      </c>
      <c r="M1375" s="72" t="n">
        <f aca="false">Sheet3!H1363</f>
        <v>0</v>
      </c>
      <c r="N1375" s="73"/>
    </row>
    <row r="1376" customFormat="false" ht="12.75" hidden="false" customHeight="false" outlineLevel="0" collapsed="false">
      <c r="H1376" s="71" t="n">
        <f aca="false">Sheet3!C1364</f>
        <v>0</v>
      </c>
      <c r="I1376" s="71" t="n">
        <f aca="false">Sheet3!B1364</f>
        <v>0</v>
      </c>
      <c r="J1376" s="72" t="n">
        <f aca="false">Sheet3!E1364</f>
        <v>0</v>
      </c>
      <c r="K1376" s="72" t="n">
        <f aca="false">Sheet3!F1364</f>
        <v>0</v>
      </c>
      <c r="L1376" s="72" t="n">
        <f aca="false">Sheet3!G1364</f>
        <v>0</v>
      </c>
      <c r="M1376" s="72" t="n">
        <f aca="false">Sheet3!H1364</f>
        <v>0</v>
      </c>
      <c r="N1376" s="73"/>
    </row>
    <row r="1377" customFormat="false" ht="12.75" hidden="false" customHeight="false" outlineLevel="0" collapsed="false">
      <c r="H1377" s="71" t="n">
        <f aca="false">Sheet3!C1365</f>
        <v>0</v>
      </c>
      <c r="I1377" s="71" t="n">
        <f aca="false">Sheet3!B1365</f>
        <v>0</v>
      </c>
      <c r="J1377" s="72" t="n">
        <f aca="false">Sheet3!E1365</f>
        <v>0</v>
      </c>
      <c r="K1377" s="72" t="n">
        <f aca="false">Sheet3!F1365</f>
        <v>0</v>
      </c>
      <c r="L1377" s="72" t="n">
        <f aca="false">Sheet3!G1365</f>
        <v>0</v>
      </c>
      <c r="M1377" s="72" t="n">
        <f aca="false">Sheet3!H1365</f>
        <v>0</v>
      </c>
      <c r="N1377" s="73"/>
    </row>
    <row r="1378" customFormat="false" ht="12.75" hidden="false" customHeight="false" outlineLevel="0" collapsed="false">
      <c r="H1378" s="71" t="n">
        <f aca="false">Sheet3!C1366</f>
        <v>0</v>
      </c>
      <c r="I1378" s="71" t="n">
        <f aca="false">Sheet3!B1366</f>
        <v>0</v>
      </c>
      <c r="J1378" s="72" t="n">
        <f aca="false">Sheet3!E1366</f>
        <v>0</v>
      </c>
      <c r="K1378" s="72" t="n">
        <f aca="false">Sheet3!F1366</f>
        <v>0</v>
      </c>
      <c r="L1378" s="72" t="n">
        <f aca="false">Sheet3!G1366</f>
        <v>0</v>
      </c>
      <c r="M1378" s="72" t="n">
        <f aca="false">Sheet3!H1366</f>
        <v>0</v>
      </c>
      <c r="N1378" s="73"/>
    </row>
    <row r="1379" customFormat="false" ht="12.75" hidden="false" customHeight="false" outlineLevel="0" collapsed="false">
      <c r="H1379" s="71" t="n">
        <f aca="false">Sheet3!C1367</f>
        <v>0</v>
      </c>
      <c r="I1379" s="71" t="n">
        <f aca="false">Sheet3!B1367</f>
        <v>0</v>
      </c>
      <c r="J1379" s="72" t="n">
        <f aca="false">Sheet3!E1367</f>
        <v>0</v>
      </c>
      <c r="K1379" s="72" t="n">
        <f aca="false">Sheet3!F1367</f>
        <v>0</v>
      </c>
      <c r="L1379" s="72" t="n">
        <f aca="false">Sheet3!G1367</f>
        <v>0</v>
      </c>
      <c r="M1379" s="72" t="n">
        <f aca="false">Sheet3!H1367</f>
        <v>0</v>
      </c>
      <c r="N1379" s="73"/>
    </row>
    <row r="1380" customFormat="false" ht="12.75" hidden="false" customHeight="false" outlineLevel="0" collapsed="false">
      <c r="H1380" s="71" t="n">
        <f aca="false">Sheet3!C1368</f>
        <v>0</v>
      </c>
      <c r="I1380" s="71" t="n">
        <f aca="false">Sheet3!B1368</f>
        <v>0</v>
      </c>
      <c r="J1380" s="72" t="n">
        <f aca="false">Sheet3!E1368</f>
        <v>0</v>
      </c>
      <c r="K1380" s="72" t="n">
        <f aca="false">Sheet3!F1368</f>
        <v>0</v>
      </c>
      <c r="L1380" s="72" t="n">
        <f aca="false">Sheet3!G1368</f>
        <v>0</v>
      </c>
      <c r="M1380" s="72" t="n">
        <f aca="false">Sheet3!H1368</f>
        <v>0</v>
      </c>
      <c r="N1380" s="73"/>
    </row>
    <row r="1381" customFormat="false" ht="12.75" hidden="false" customHeight="false" outlineLevel="0" collapsed="false">
      <c r="H1381" s="71" t="n">
        <f aca="false">Sheet3!C1369</f>
        <v>0</v>
      </c>
      <c r="I1381" s="71" t="n">
        <f aca="false">Sheet3!B1369</f>
        <v>0</v>
      </c>
      <c r="J1381" s="72" t="n">
        <f aca="false">Sheet3!E1369</f>
        <v>0</v>
      </c>
      <c r="K1381" s="72" t="n">
        <f aca="false">Sheet3!F1369</f>
        <v>0</v>
      </c>
      <c r="L1381" s="72" t="n">
        <f aca="false">Sheet3!G1369</f>
        <v>0</v>
      </c>
      <c r="M1381" s="72" t="n">
        <f aca="false">Sheet3!H1369</f>
        <v>0</v>
      </c>
      <c r="N1381" s="73"/>
    </row>
    <row r="1382" customFormat="false" ht="12.75" hidden="false" customHeight="false" outlineLevel="0" collapsed="false">
      <c r="H1382" s="71" t="n">
        <f aca="false">Sheet3!C1370</f>
        <v>0</v>
      </c>
      <c r="I1382" s="71" t="n">
        <f aca="false">Sheet3!B1370</f>
        <v>0</v>
      </c>
      <c r="J1382" s="72" t="n">
        <f aca="false">Sheet3!E1370</f>
        <v>0</v>
      </c>
      <c r="K1382" s="72" t="n">
        <f aca="false">Sheet3!F1370</f>
        <v>0</v>
      </c>
      <c r="L1382" s="72" t="n">
        <f aca="false">Sheet3!G1370</f>
        <v>0</v>
      </c>
      <c r="M1382" s="72" t="n">
        <f aca="false">Sheet3!H1370</f>
        <v>0</v>
      </c>
      <c r="N1382" s="73"/>
    </row>
    <row r="1383" customFormat="false" ht="12.75" hidden="false" customHeight="false" outlineLevel="0" collapsed="false">
      <c r="H1383" s="71" t="n">
        <f aca="false">Sheet3!C1371</f>
        <v>0</v>
      </c>
      <c r="I1383" s="71" t="n">
        <f aca="false">Sheet3!B1371</f>
        <v>0</v>
      </c>
      <c r="J1383" s="72" t="n">
        <f aca="false">Sheet3!E1371</f>
        <v>0</v>
      </c>
      <c r="K1383" s="72" t="n">
        <f aca="false">Sheet3!F1371</f>
        <v>0</v>
      </c>
      <c r="L1383" s="72" t="n">
        <f aca="false">Sheet3!G1371</f>
        <v>0</v>
      </c>
      <c r="M1383" s="72" t="n">
        <f aca="false">Sheet3!H1371</f>
        <v>0</v>
      </c>
      <c r="N1383" s="73"/>
    </row>
    <row r="1384" customFormat="false" ht="12.75" hidden="false" customHeight="false" outlineLevel="0" collapsed="false">
      <c r="H1384" s="71" t="n">
        <f aca="false">Sheet3!C1372</f>
        <v>0</v>
      </c>
      <c r="I1384" s="71" t="n">
        <f aca="false">Sheet3!B1372</f>
        <v>0</v>
      </c>
      <c r="J1384" s="72" t="n">
        <f aca="false">Sheet3!E1372</f>
        <v>0</v>
      </c>
      <c r="K1384" s="72" t="n">
        <f aca="false">Sheet3!F1372</f>
        <v>0</v>
      </c>
      <c r="L1384" s="72" t="n">
        <f aca="false">Sheet3!G1372</f>
        <v>0</v>
      </c>
      <c r="M1384" s="72" t="n">
        <f aca="false">Sheet3!H1372</f>
        <v>0</v>
      </c>
      <c r="N1384" s="73"/>
    </row>
    <row r="1385" customFormat="false" ht="12.75" hidden="false" customHeight="false" outlineLevel="0" collapsed="false">
      <c r="H1385" s="71" t="n">
        <f aca="false">Sheet3!C1373</f>
        <v>0</v>
      </c>
      <c r="I1385" s="71" t="n">
        <f aca="false">Sheet3!B1373</f>
        <v>0</v>
      </c>
      <c r="J1385" s="72" t="n">
        <f aca="false">Sheet3!E1373</f>
        <v>0</v>
      </c>
      <c r="K1385" s="72" t="n">
        <f aca="false">Sheet3!F1373</f>
        <v>0</v>
      </c>
      <c r="L1385" s="72" t="n">
        <f aca="false">Sheet3!G1373</f>
        <v>0</v>
      </c>
      <c r="M1385" s="72" t="n">
        <f aca="false">Sheet3!H1373</f>
        <v>0</v>
      </c>
      <c r="N1385" s="73"/>
    </row>
    <row r="1386" customFormat="false" ht="12.75" hidden="false" customHeight="false" outlineLevel="0" collapsed="false">
      <c r="H1386" s="71" t="n">
        <f aca="false">Sheet3!C1374</f>
        <v>0</v>
      </c>
      <c r="I1386" s="71" t="n">
        <f aca="false">Sheet3!B1374</f>
        <v>0</v>
      </c>
      <c r="J1386" s="72" t="n">
        <f aca="false">Sheet3!E1374</f>
        <v>0</v>
      </c>
      <c r="K1386" s="72" t="n">
        <f aca="false">Sheet3!F1374</f>
        <v>0</v>
      </c>
      <c r="L1386" s="72" t="n">
        <f aca="false">Sheet3!G1374</f>
        <v>0</v>
      </c>
      <c r="M1386" s="72" t="n">
        <f aca="false">Sheet3!H1374</f>
        <v>0</v>
      </c>
      <c r="N1386" s="73"/>
    </row>
    <row r="1387" customFormat="false" ht="12.75" hidden="false" customHeight="false" outlineLevel="0" collapsed="false">
      <c r="H1387" s="71" t="n">
        <f aca="false">Sheet3!C1375</f>
        <v>0</v>
      </c>
      <c r="I1387" s="71" t="n">
        <f aca="false">Sheet3!B1375</f>
        <v>0</v>
      </c>
      <c r="J1387" s="72" t="n">
        <f aca="false">Sheet3!E1375</f>
        <v>0</v>
      </c>
      <c r="K1387" s="72" t="n">
        <f aca="false">Sheet3!F1375</f>
        <v>0</v>
      </c>
      <c r="L1387" s="72" t="n">
        <f aca="false">Sheet3!G1375</f>
        <v>0</v>
      </c>
      <c r="M1387" s="72" t="n">
        <f aca="false">Sheet3!H1375</f>
        <v>0</v>
      </c>
      <c r="N1387" s="73"/>
    </row>
    <row r="1388" customFormat="false" ht="12.75" hidden="false" customHeight="false" outlineLevel="0" collapsed="false">
      <c r="H1388" s="71" t="n">
        <f aca="false">Sheet3!C1376</f>
        <v>0</v>
      </c>
      <c r="I1388" s="71" t="n">
        <f aca="false">Sheet3!B1376</f>
        <v>0</v>
      </c>
      <c r="J1388" s="72" t="n">
        <f aca="false">Sheet3!E1376</f>
        <v>0</v>
      </c>
      <c r="K1388" s="72" t="n">
        <f aca="false">Sheet3!F1376</f>
        <v>0</v>
      </c>
      <c r="L1388" s="72" t="n">
        <f aca="false">Sheet3!G1376</f>
        <v>0</v>
      </c>
      <c r="M1388" s="72" t="n">
        <f aca="false">Sheet3!H1376</f>
        <v>0</v>
      </c>
      <c r="N1388" s="73"/>
    </row>
    <row r="1389" customFormat="false" ht="12.75" hidden="false" customHeight="false" outlineLevel="0" collapsed="false">
      <c r="H1389" s="71" t="n">
        <f aca="false">Sheet3!C1377</f>
        <v>0</v>
      </c>
      <c r="I1389" s="71" t="n">
        <f aca="false">Sheet3!B1377</f>
        <v>0</v>
      </c>
      <c r="J1389" s="72" t="n">
        <f aca="false">Sheet3!E1377</f>
        <v>0</v>
      </c>
      <c r="K1389" s="72" t="n">
        <f aca="false">Sheet3!F1377</f>
        <v>0</v>
      </c>
      <c r="L1389" s="72" t="n">
        <f aca="false">Sheet3!G1377</f>
        <v>0</v>
      </c>
      <c r="M1389" s="72" t="n">
        <f aca="false">Sheet3!H1377</f>
        <v>0</v>
      </c>
      <c r="N1389" s="73"/>
    </row>
    <row r="1390" customFormat="false" ht="12.75" hidden="false" customHeight="false" outlineLevel="0" collapsed="false">
      <c r="H1390" s="71" t="n">
        <f aca="false">Sheet3!C1378</f>
        <v>0</v>
      </c>
      <c r="I1390" s="71" t="n">
        <f aca="false">Sheet3!B1378</f>
        <v>0</v>
      </c>
      <c r="J1390" s="72" t="n">
        <f aca="false">Sheet3!E1378</f>
        <v>0</v>
      </c>
      <c r="K1390" s="72" t="n">
        <f aca="false">Sheet3!F1378</f>
        <v>0</v>
      </c>
      <c r="L1390" s="72" t="n">
        <f aca="false">Sheet3!G1378</f>
        <v>0</v>
      </c>
      <c r="M1390" s="72" t="n">
        <f aca="false">Sheet3!H1378</f>
        <v>0</v>
      </c>
      <c r="N1390" s="73"/>
    </row>
    <row r="1391" customFormat="false" ht="12.75" hidden="false" customHeight="false" outlineLevel="0" collapsed="false">
      <c r="H1391" s="71" t="n">
        <f aca="false">Sheet3!C1379</f>
        <v>0</v>
      </c>
      <c r="I1391" s="71" t="n">
        <f aca="false">Sheet3!B1379</f>
        <v>0</v>
      </c>
      <c r="J1391" s="72" t="n">
        <f aca="false">Sheet3!E1379</f>
        <v>0</v>
      </c>
      <c r="K1391" s="72" t="n">
        <f aca="false">Sheet3!F1379</f>
        <v>0</v>
      </c>
      <c r="L1391" s="72" t="n">
        <f aca="false">Sheet3!G1379</f>
        <v>0</v>
      </c>
      <c r="M1391" s="72" t="n">
        <f aca="false">Sheet3!H1379</f>
        <v>0</v>
      </c>
      <c r="N1391" s="73"/>
    </row>
    <row r="1392" customFormat="false" ht="12.75" hidden="false" customHeight="false" outlineLevel="0" collapsed="false">
      <c r="H1392" s="71" t="n">
        <f aca="false">Sheet3!C1380</f>
        <v>0</v>
      </c>
      <c r="I1392" s="71" t="n">
        <f aca="false">Sheet3!B1380</f>
        <v>0</v>
      </c>
      <c r="J1392" s="72" t="n">
        <f aca="false">Sheet3!E1380</f>
        <v>0</v>
      </c>
      <c r="K1392" s="72" t="n">
        <f aca="false">Sheet3!F1380</f>
        <v>0</v>
      </c>
      <c r="L1392" s="72" t="n">
        <f aca="false">Sheet3!G1380</f>
        <v>0</v>
      </c>
      <c r="M1392" s="72" t="n">
        <f aca="false">Sheet3!H1380</f>
        <v>0</v>
      </c>
      <c r="N1392" s="73"/>
    </row>
    <row r="1393" customFormat="false" ht="12.75" hidden="false" customHeight="false" outlineLevel="0" collapsed="false">
      <c r="H1393" s="71" t="n">
        <f aca="false">Sheet3!C1381</f>
        <v>0</v>
      </c>
      <c r="I1393" s="71" t="n">
        <f aca="false">Sheet3!B1381</f>
        <v>0</v>
      </c>
      <c r="J1393" s="72" t="n">
        <f aca="false">Sheet3!E1381</f>
        <v>0</v>
      </c>
      <c r="K1393" s="72" t="n">
        <f aca="false">Sheet3!F1381</f>
        <v>0</v>
      </c>
      <c r="L1393" s="72" t="n">
        <f aca="false">Sheet3!G1381</f>
        <v>0</v>
      </c>
      <c r="M1393" s="72" t="n">
        <f aca="false">Sheet3!H1381</f>
        <v>0</v>
      </c>
      <c r="N1393" s="73"/>
    </row>
    <row r="1394" customFormat="false" ht="12.75" hidden="false" customHeight="false" outlineLevel="0" collapsed="false">
      <c r="H1394" s="71" t="n">
        <f aca="false">Sheet3!C1382</f>
        <v>0</v>
      </c>
      <c r="I1394" s="71" t="n">
        <f aca="false">Sheet3!B1382</f>
        <v>0</v>
      </c>
      <c r="J1394" s="72" t="n">
        <f aca="false">Sheet3!E1382</f>
        <v>0</v>
      </c>
      <c r="K1394" s="72" t="n">
        <f aca="false">Sheet3!F1382</f>
        <v>0</v>
      </c>
      <c r="L1394" s="72" t="n">
        <f aca="false">Sheet3!G1382</f>
        <v>0</v>
      </c>
      <c r="M1394" s="72" t="n">
        <f aca="false">Sheet3!H1382</f>
        <v>0</v>
      </c>
      <c r="N1394" s="73"/>
    </row>
    <row r="1395" customFormat="false" ht="12.75" hidden="false" customHeight="false" outlineLevel="0" collapsed="false">
      <c r="H1395" s="71" t="n">
        <f aca="false">Sheet3!C1383</f>
        <v>0</v>
      </c>
      <c r="I1395" s="71" t="n">
        <f aca="false">Sheet3!B1383</f>
        <v>0</v>
      </c>
      <c r="J1395" s="72" t="n">
        <f aca="false">Sheet3!E1383</f>
        <v>0</v>
      </c>
      <c r="K1395" s="72" t="n">
        <f aca="false">Sheet3!F1383</f>
        <v>0</v>
      </c>
      <c r="L1395" s="72" t="n">
        <f aca="false">Sheet3!G1383</f>
        <v>0</v>
      </c>
      <c r="M1395" s="72" t="n">
        <f aca="false">Sheet3!H1383</f>
        <v>0</v>
      </c>
      <c r="N1395" s="73"/>
    </row>
    <row r="1396" customFormat="false" ht="12.75" hidden="false" customHeight="false" outlineLevel="0" collapsed="false">
      <c r="H1396" s="71"/>
      <c r="I1396" s="71"/>
      <c r="J1396" s="72"/>
      <c r="K1396" s="72"/>
      <c r="L1396" s="72"/>
      <c r="M1396" s="72"/>
      <c r="N1396" s="73"/>
    </row>
    <row r="1397" customFormat="false" ht="12.75" hidden="false" customHeight="false" outlineLevel="0" collapsed="false">
      <c r="H1397" s="71"/>
      <c r="I1397" s="71"/>
      <c r="J1397" s="72"/>
      <c r="K1397" s="72"/>
      <c r="L1397" s="72"/>
      <c r="M1397" s="72"/>
      <c r="N1397" s="73"/>
    </row>
    <row r="1398" customFormat="false" ht="12.75" hidden="false" customHeight="false" outlineLevel="0" collapsed="false">
      <c r="H1398" s="71"/>
      <c r="I1398" s="71"/>
      <c r="J1398" s="72"/>
      <c r="K1398" s="72"/>
      <c r="L1398" s="72"/>
      <c r="M1398" s="72"/>
      <c r="N1398" s="73"/>
    </row>
    <row r="1399" customFormat="false" ht="12.75" hidden="false" customHeight="false" outlineLevel="0" collapsed="false">
      <c r="H1399" s="71"/>
      <c r="I1399" s="71"/>
      <c r="J1399" s="72"/>
      <c r="K1399" s="72"/>
      <c r="L1399" s="72"/>
      <c r="M1399" s="72"/>
      <c r="N1399" s="73"/>
    </row>
    <row r="1400" customFormat="false" ht="12.75" hidden="false" customHeight="false" outlineLevel="0" collapsed="false">
      <c r="H1400" s="71"/>
      <c r="I1400" s="71"/>
      <c r="J1400" s="72"/>
      <c r="K1400" s="72"/>
      <c r="L1400" s="72"/>
      <c r="M1400" s="72"/>
      <c r="N1400" s="73"/>
    </row>
    <row r="1401" customFormat="false" ht="12.75" hidden="false" customHeight="false" outlineLevel="0" collapsed="false">
      <c r="H1401" s="71"/>
      <c r="I1401" s="71"/>
      <c r="J1401" s="72"/>
      <c r="K1401" s="72"/>
      <c r="L1401" s="72"/>
      <c r="M1401" s="72"/>
      <c r="N1401" s="73"/>
    </row>
    <row r="1402" customFormat="false" ht="12.75" hidden="false" customHeight="false" outlineLevel="0" collapsed="false">
      <c r="H1402" s="71"/>
      <c r="I1402" s="71"/>
      <c r="J1402" s="72"/>
      <c r="K1402" s="72"/>
      <c r="L1402" s="72"/>
      <c r="M1402" s="72"/>
      <c r="N1402" s="73"/>
    </row>
    <row r="1403" customFormat="false" ht="12.75" hidden="false" customHeight="false" outlineLevel="0" collapsed="false">
      <c r="H1403" s="71"/>
      <c r="I1403" s="71"/>
      <c r="J1403" s="72"/>
      <c r="K1403" s="72"/>
      <c r="L1403" s="72"/>
      <c r="M1403" s="72"/>
      <c r="N1403" s="73"/>
    </row>
    <row r="1404" customFormat="false" ht="12.75" hidden="false" customHeight="false" outlineLevel="0" collapsed="false">
      <c r="H1404" s="71"/>
      <c r="I1404" s="71"/>
      <c r="J1404" s="72"/>
      <c r="K1404" s="72"/>
      <c r="L1404" s="72"/>
      <c r="M1404" s="72"/>
      <c r="N1404" s="73"/>
    </row>
    <row r="1405" customFormat="false" ht="12.75" hidden="false" customHeight="false" outlineLevel="0" collapsed="false">
      <c r="H1405" s="71"/>
      <c r="I1405" s="71"/>
      <c r="J1405" s="72"/>
      <c r="K1405" s="72"/>
      <c r="L1405" s="72"/>
      <c r="M1405" s="72"/>
      <c r="N1405" s="73"/>
    </row>
    <row r="1406" customFormat="false" ht="12.75" hidden="false" customHeight="false" outlineLevel="0" collapsed="false">
      <c r="H1406" s="71"/>
      <c r="I1406" s="71"/>
      <c r="J1406" s="72"/>
      <c r="K1406" s="72"/>
      <c r="L1406" s="72"/>
      <c r="M1406" s="72"/>
      <c r="N1406" s="73"/>
    </row>
    <row r="1407" customFormat="false" ht="12.75" hidden="false" customHeight="false" outlineLevel="0" collapsed="false">
      <c r="H1407" s="71"/>
      <c r="I1407" s="71"/>
      <c r="J1407" s="72"/>
      <c r="K1407" s="72"/>
      <c r="L1407" s="72"/>
      <c r="M1407" s="72"/>
      <c r="N1407" s="73"/>
    </row>
    <row r="1408" customFormat="false" ht="12.75" hidden="false" customHeight="false" outlineLevel="0" collapsed="false">
      <c r="H1408" s="71"/>
      <c r="I1408" s="71"/>
      <c r="J1408" s="72"/>
      <c r="K1408" s="72"/>
      <c r="L1408" s="72"/>
      <c r="M1408" s="72"/>
      <c r="N1408" s="73"/>
    </row>
    <row r="1409" customFormat="false" ht="12.75" hidden="false" customHeight="false" outlineLevel="0" collapsed="false">
      <c r="H1409" s="71"/>
      <c r="I1409" s="71"/>
      <c r="J1409" s="72"/>
      <c r="K1409" s="72"/>
      <c r="L1409" s="72"/>
      <c r="M1409" s="72"/>
      <c r="N1409" s="73"/>
    </row>
    <row r="1410" customFormat="false" ht="12.75" hidden="false" customHeight="false" outlineLevel="0" collapsed="false">
      <c r="H1410" s="71"/>
      <c r="I1410" s="71"/>
      <c r="J1410" s="72"/>
      <c r="K1410" s="72"/>
      <c r="L1410" s="72"/>
      <c r="M1410" s="72"/>
      <c r="N1410" s="73"/>
    </row>
    <row r="1411" customFormat="false" ht="12.75" hidden="false" customHeight="false" outlineLevel="0" collapsed="false">
      <c r="H1411" s="71"/>
      <c r="I1411" s="71"/>
      <c r="J1411" s="72"/>
      <c r="K1411" s="72"/>
      <c r="L1411" s="72"/>
      <c r="M1411" s="72"/>
      <c r="N1411" s="73"/>
    </row>
    <row r="1412" customFormat="false" ht="12.75" hidden="false" customHeight="false" outlineLevel="0" collapsed="false">
      <c r="H1412" s="71"/>
      <c r="I1412" s="71"/>
      <c r="J1412" s="72"/>
      <c r="K1412" s="72"/>
      <c r="L1412" s="72"/>
      <c r="M1412" s="72"/>
      <c r="N1412" s="73"/>
    </row>
    <row r="1413" customFormat="false" ht="12.75" hidden="false" customHeight="false" outlineLevel="0" collapsed="false">
      <c r="H1413" s="71"/>
      <c r="I1413" s="71"/>
      <c r="J1413" s="72"/>
      <c r="K1413" s="72"/>
      <c r="L1413" s="72"/>
      <c r="M1413" s="72"/>
      <c r="N1413" s="73"/>
    </row>
    <row r="1414" customFormat="false" ht="12.75" hidden="false" customHeight="false" outlineLevel="0" collapsed="false">
      <c r="H1414" s="71"/>
      <c r="I1414" s="71"/>
      <c r="J1414" s="72"/>
      <c r="K1414" s="72"/>
      <c r="L1414" s="72"/>
      <c r="M1414" s="72"/>
      <c r="N1414" s="73"/>
    </row>
    <row r="1415" customFormat="false" ht="12.75" hidden="false" customHeight="false" outlineLevel="0" collapsed="false">
      <c r="H1415" s="71"/>
      <c r="I1415" s="71"/>
      <c r="J1415" s="72"/>
      <c r="K1415" s="72"/>
      <c r="L1415" s="72"/>
      <c r="M1415" s="72"/>
      <c r="N1415" s="73"/>
    </row>
    <row r="1416" customFormat="false" ht="12.75" hidden="false" customHeight="false" outlineLevel="0" collapsed="false">
      <c r="H1416" s="71"/>
      <c r="I1416" s="71"/>
      <c r="J1416" s="72"/>
      <c r="K1416" s="72"/>
      <c r="L1416" s="72"/>
      <c r="M1416" s="72"/>
      <c r="N1416" s="73"/>
    </row>
    <row r="1417" customFormat="false" ht="12.75" hidden="false" customHeight="false" outlineLevel="0" collapsed="false">
      <c r="H1417" s="71"/>
      <c r="I1417" s="71"/>
      <c r="J1417" s="72"/>
      <c r="K1417" s="72"/>
      <c r="L1417" s="72"/>
      <c r="M1417" s="72"/>
      <c r="N1417" s="73"/>
    </row>
    <row r="1418" customFormat="false" ht="12.75" hidden="false" customHeight="false" outlineLevel="0" collapsed="false">
      <c r="H1418" s="71"/>
      <c r="I1418" s="71"/>
      <c r="J1418" s="72"/>
      <c r="K1418" s="72"/>
      <c r="L1418" s="72"/>
      <c r="M1418" s="72"/>
      <c r="N1418" s="73"/>
    </row>
    <row r="1419" customFormat="false" ht="12.75" hidden="false" customHeight="false" outlineLevel="0" collapsed="false">
      <c r="H1419" s="71"/>
      <c r="I1419" s="71"/>
      <c r="J1419" s="72"/>
      <c r="K1419" s="72"/>
      <c r="L1419" s="72"/>
      <c r="M1419" s="72"/>
      <c r="N1419" s="73"/>
    </row>
    <row r="1420" customFormat="false" ht="12.75" hidden="false" customHeight="false" outlineLevel="0" collapsed="false">
      <c r="H1420" s="71"/>
      <c r="I1420" s="71"/>
      <c r="J1420" s="72"/>
      <c r="K1420" s="72"/>
      <c r="L1420" s="72"/>
      <c r="M1420" s="72"/>
      <c r="N1420" s="73"/>
    </row>
    <row r="1421" customFormat="false" ht="12.75" hidden="false" customHeight="false" outlineLevel="0" collapsed="false">
      <c r="H1421" s="71"/>
      <c r="I1421" s="71"/>
      <c r="J1421" s="72"/>
      <c r="K1421" s="72"/>
      <c r="L1421" s="72"/>
      <c r="M1421" s="72"/>
      <c r="N1421" s="73"/>
    </row>
    <row r="1422" customFormat="false" ht="12.75" hidden="false" customHeight="false" outlineLevel="0" collapsed="false">
      <c r="H1422" s="71"/>
      <c r="I1422" s="71"/>
      <c r="J1422" s="72"/>
      <c r="K1422" s="72"/>
      <c r="L1422" s="72"/>
      <c r="M1422" s="72"/>
      <c r="N1422" s="73"/>
    </row>
    <row r="1423" customFormat="false" ht="12.75" hidden="false" customHeight="false" outlineLevel="0" collapsed="false">
      <c r="H1423" s="71"/>
      <c r="I1423" s="71"/>
      <c r="J1423" s="72"/>
      <c r="K1423" s="72"/>
      <c r="L1423" s="72"/>
      <c r="M1423" s="72"/>
      <c r="N1423" s="73"/>
    </row>
    <row r="1424" customFormat="false" ht="12.75" hidden="false" customHeight="false" outlineLevel="0" collapsed="false">
      <c r="H1424" s="71"/>
      <c r="I1424" s="71"/>
      <c r="J1424" s="72"/>
      <c r="K1424" s="72"/>
      <c r="L1424" s="72"/>
      <c r="M1424" s="72"/>
      <c r="N1424" s="73"/>
    </row>
    <row r="1425" customFormat="false" ht="12.75" hidden="false" customHeight="false" outlineLevel="0" collapsed="false">
      <c r="H1425" s="71"/>
      <c r="I1425" s="71"/>
      <c r="J1425" s="72"/>
      <c r="K1425" s="72"/>
      <c r="L1425" s="72"/>
      <c r="M1425" s="72"/>
      <c r="N1425" s="73"/>
    </row>
    <row r="1426" customFormat="false" ht="12.75" hidden="false" customHeight="false" outlineLevel="0" collapsed="false">
      <c r="H1426" s="71"/>
      <c r="I1426" s="71"/>
      <c r="J1426" s="72"/>
      <c r="K1426" s="72"/>
      <c r="L1426" s="72"/>
      <c r="M1426" s="72"/>
      <c r="N1426" s="73"/>
    </row>
    <row r="1427" customFormat="false" ht="12.75" hidden="false" customHeight="false" outlineLevel="0" collapsed="false">
      <c r="H1427" s="71"/>
      <c r="I1427" s="71"/>
      <c r="J1427" s="72"/>
      <c r="K1427" s="72"/>
      <c r="L1427" s="72"/>
      <c r="M1427" s="72"/>
      <c r="N1427" s="73"/>
    </row>
    <row r="1428" customFormat="false" ht="12.75" hidden="false" customHeight="false" outlineLevel="0" collapsed="false">
      <c r="H1428" s="71"/>
      <c r="I1428" s="71"/>
      <c r="J1428" s="72"/>
      <c r="K1428" s="72"/>
      <c r="L1428" s="72"/>
      <c r="M1428" s="72"/>
      <c r="N1428" s="73"/>
    </row>
    <row r="1429" customFormat="false" ht="12.75" hidden="false" customHeight="false" outlineLevel="0" collapsed="false">
      <c r="H1429" s="71"/>
      <c r="I1429" s="71"/>
      <c r="J1429" s="72"/>
      <c r="K1429" s="72"/>
      <c r="L1429" s="72"/>
      <c r="M1429" s="72"/>
      <c r="N1429" s="73"/>
    </row>
    <row r="1430" customFormat="false" ht="12.75" hidden="false" customHeight="false" outlineLevel="0" collapsed="false">
      <c r="H1430" s="71"/>
      <c r="I1430" s="71"/>
      <c r="J1430" s="72"/>
      <c r="K1430" s="72"/>
      <c r="L1430" s="72"/>
      <c r="M1430" s="72"/>
      <c r="N1430" s="73"/>
    </row>
    <row r="1431" customFormat="false" ht="12.75" hidden="false" customHeight="false" outlineLevel="0" collapsed="false">
      <c r="H1431" s="71"/>
      <c r="I1431" s="71"/>
      <c r="J1431" s="72"/>
      <c r="K1431" s="72"/>
      <c r="L1431" s="72"/>
      <c r="M1431" s="72"/>
      <c r="N1431" s="73"/>
    </row>
    <row r="1432" customFormat="false" ht="12.75" hidden="false" customHeight="false" outlineLevel="0" collapsed="false">
      <c r="H1432" s="71"/>
      <c r="I1432" s="71"/>
      <c r="J1432" s="72"/>
      <c r="K1432" s="72"/>
      <c r="L1432" s="72"/>
      <c r="M1432" s="72"/>
      <c r="N1432" s="73"/>
    </row>
    <row r="1433" customFormat="false" ht="12.75" hidden="false" customHeight="false" outlineLevel="0" collapsed="false">
      <c r="H1433" s="71"/>
      <c r="I1433" s="71"/>
      <c r="J1433" s="72"/>
      <c r="K1433" s="72"/>
      <c r="L1433" s="72"/>
      <c r="M1433" s="72"/>
      <c r="N1433" s="73"/>
    </row>
    <row r="1434" customFormat="false" ht="12.75" hidden="false" customHeight="false" outlineLevel="0" collapsed="false">
      <c r="H1434" s="71"/>
      <c r="I1434" s="71"/>
      <c r="J1434" s="72"/>
      <c r="K1434" s="72"/>
      <c r="L1434" s="72"/>
      <c r="M1434" s="72"/>
      <c r="N1434" s="73"/>
    </row>
    <row r="1435" customFormat="false" ht="12.75" hidden="false" customHeight="false" outlineLevel="0" collapsed="false">
      <c r="H1435" s="71"/>
      <c r="I1435" s="71"/>
      <c r="J1435" s="72"/>
      <c r="K1435" s="72"/>
      <c r="L1435" s="72"/>
      <c r="M1435" s="72"/>
      <c r="N1435" s="73"/>
    </row>
    <row r="1436" customFormat="false" ht="12.75" hidden="false" customHeight="false" outlineLevel="0" collapsed="false">
      <c r="H1436" s="71"/>
      <c r="I1436" s="71"/>
      <c r="J1436" s="72"/>
      <c r="K1436" s="72"/>
      <c r="L1436" s="72"/>
      <c r="M1436" s="72"/>
      <c r="N1436" s="73"/>
    </row>
    <row r="1437" customFormat="false" ht="12.75" hidden="false" customHeight="false" outlineLevel="0" collapsed="false">
      <c r="H1437" s="71"/>
      <c r="I1437" s="71"/>
      <c r="J1437" s="72"/>
      <c r="K1437" s="72"/>
      <c r="L1437" s="72"/>
      <c r="M1437" s="72"/>
      <c r="N1437" s="73"/>
    </row>
    <row r="1438" customFormat="false" ht="12.75" hidden="false" customHeight="false" outlineLevel="0" collapsed="false">
      <c r="H1438" s="71"/>
      <c r="I1438" s="71"/>
      <c r="J1438" s="72"/>
      <c r="K1438" s="72"/>
      <c r="L1438" s="72"/>
      <c r="M1438" s="72"/>
      <c r="N1438" s="73"/>
    </row>
    <row r="1439" customFormat="false" ht="12.75" hidden="false" customHeight="false" outlineLevel="0" collapsed="false">
      <c r="H1439" s="71"/>
      <c r="I1439" s="71"/>
      <c r="J1439" s="72"/>
      <c r="K1439" s="72"/>
      <c r="L1439" s="72"/>
      <c r="M1439" s="72"/>
      <c r="N1439" s="73"/>
    </row>
    <row r="1440" customFormat="false" ht="12.75" hidden="false" customHeight="false" outlineLevel="0" collapsed="false">
      <c r="H1440" s="71"/>
      <c r="I1440" s="71"/>
      <c r="J1440" s="72"/>
      <c r="K1440" s="72"/>
      <c r="L1440" s="72"/>
      <c r="M1440" s="72"/>
      <c r="N1440" s="73"/>
    </row>
    <row r="1441" customFormat="false" ht="12.75" hidden="false" customHeight="false" outlineLevel="0" collapsed="false">
      <c r="H1441" s="71"/>
      <c r="I1441" s="71"/>
      <c r="J1441" s="72"/>
      <c r="K1441" s="72"/>
      <c r="L1441" s="72"/>
      <c r="M1441" s="72"/>
      <c r="N1441" s="73"/>
    </row>
    <row r="1442" customFormat="false" ht="12.75" hidden="false" customHeight="false" outlineLevel="0" collapsed="false">
      <c r="H1442" s="71"/>
      <c r="I1442" s="71"/>
      <c r="J1442" s="72"/>
      <c r="K1442" s="72"/>
      <c r="L1442" s="72"/>
      <c r="M1442" s="72"/>
      <c r="N1442" s="73"/>
    </row>
    <row r="1443" customFormat="false" ht="12.75" hidden="false" customHeight="false" outlineLevel="0" collapsed="false">
      <c r="H1443" s="71"/>
      <c r="I1443" s="71"/>
      <c r="J1443" s="72"/>
      <c r="K1443" s="72"/>
      <c r="L1443" s="72"/>
      <c r="M1443" s="72"/>
      <c r="N1443" s="73"/>
    </row>
    <row r="1444" customFormat="false" ht="12.75" hidden="false" customHeight="false" outlineLevel="0" collapsed="false">
      <c r="H1444" s="71"/>
      <c r="I1444" s="71"/>
      <c r="J1444" s="72"/>
      <c r="K1444" s="72"/>
      <c r="L1444" s="72"/>
      <c r="M1444" s="72"/>
      <c r="N1444" s="73"/>
    </row>
    <row r="1445" customFormat="false" ht="12.75" hidden="false" customHeight="false" outlineLevel="0" collapsed="false">
      <c r="H1445" s="71"/>
      <c r="I1445" s="71"/>
      <c r="J1445" s="72"/>
      <c r="K1445" s="72"/>
      <c r="L1445" s="72"/>
      <c r="M1445" s="72"/>
      <c r="N1445" s="73"/>
    </row>
    <row r="1446" customFormat="false" ht="12.75" hidden="false" customHeight="false" outlineLevel="0" collapsed="false">
      <c r="H1446" s="71"/>
      <c r="I1446" s="71"/>
      <c r="J1446" s="72"/>
      <c r="K1446" s="72"/>
      <c r="L1446" s="72"/>
      <c r="M1446" s="72"/>
      <c r="N1446" s="73"/>
    </row>
    <row r="1447" customFormat="false" ht="12.75" hidden="false" customHeight="false" outlineLevel="0" collapsed="false">
      <c r="H1447" s="71"/>
      <c r="I1447" s="71"/>
      <c r="J1447" s="72"/>
      <c r="K1447" s="72"/>
      <c r="L1447" s="72"/>
      <c r="M1447" s="72"/>
      <c r="N1447" s="73"/>
    </row>
    <row r="1448" customFormat="false" ht="12.75" hidden="false" customHeight="false" outlineLevel="0" collapsed="false">
      <c r="H1448" s="71"/>
      <c r="I1448" s="71"/>
      <c r="J1448" s="72"/>
      <c r="K1448" s="72"/>
      <c r="L1448" s="72"/>
      <c r="M1448" s="72"/>
      <c r="N1448" s="73"/>
    </row>
    <row r="1449" customFormat="false" ht="12.75" hidden="false" customHeight="false" outlineLevel="0" collapsed="false">
      <c r="H1449" s="71"/>
      <c r="I1449" s="71"/>
      <c r="J1449" s="72"/>
      <c r="K1449" s="72"/>
      <c r="L1449" s="72"/>
      <c r="M1449" s="72"/>
      <c r="N1449" s="73"/>
    </row>
    <row r="1450" customFormat="false" ht="12.75" hidden="false" customHeight="false" outlineLevel="0" collapsed="false">
      <c r="H1450" s="71"/>
      <c r="I1450" s="71"/>
      <c r="J1450" s="72"/>
      <c r="K1450" s="72"/>
      <c r="L1450" s="72"/>
      <c r="M1450" s="72"/>
      <c r="N1450" s="73"/>
    </row>
    <row r="1451" customFormat="false" ht="12.75" hidden="false" customHeight="false" outlineLevel="0" collapsed="false">
      <c r="H1451" s="71"/>
      <c r="I1451" s="71"/>
      <c r="J1451" s="72"/>
      <c r="K1451" s="72"/>
      <c r="L1451" s="72"/>
      <c r="M1451" s="72"/>
      <c r="N1451" s="73"/>
    </row>
    <row r="1452" customFormat="false" ht="12.75" hidden="false" customHeight="false" outlineLevel="0" collapsed="false">
      <c r="H1452" s="71"/>
      <c r="I1452" s="71"/>
      <c r="J1452" s="72"/>
      <c r="K1452" s="72"/>
      <c r="L1452" s="72"/>
      <c r="M1452" s="72"/>
      <c r="N1452" s="73"/>
    </row>
    <row r="1453" customFormat="false" ht="12.75" hidden="false" customHeight="false" outlineLevel="0" collapsed="false">
      <c r="H1453" s="71"/>
      <c r="I1453" s="71"/>
      <c r="J1453" s="72"/>
      <c r="K1453" s="72"/>
      <c r="L1453" s="72"/>
      <c r="M1453" s="72"/>
      <c r="N1453" s="73"/>
    </row>
    <row r="1454" customFormat="false" ht="12.75" hidden="false" customHeight="false" outlineLevel="0" collapsed="false">
      <c r="H1454" s="71"/>
      <c r="I1454" s="71"/>
      <c r="J1454" s="72"/>
      <c r="K1454" s="72"/>
      <c r="L1454" s="72"/>
      <c r="M1454" s="72"/>
      <c r="N1454" s="73"/>
    </row>
    <row r="1455" customFormat="false" ht="12.75" hidden="false" customHeight="false" outlineLevel="0" collapsed="false">
      <c r="H1455" s="71"/>
      <c r="I1455" s="71"/>
      <c r="J1455" s="72"/>
      <c r="K1455" s="72"/>
      <c r="L1455" s="72"/>
      <c r="M1455" s="72"/>
      <c r="N1455" s="73"/>
    </row>
    <row r="1456" customFormat="false" ht="12.75" hidden="false" customHeight="false" outlineLevel="0" collapsed="false">
      <c r="H1456" s="71"/>
      <c r="I1456" s="71"/>
      <c r="J1456" s="72"/>
      <c r="K1456" s="72"/>
      <c r="L1456" s="72"/>
      <c r="M1456" s="72"/>
      <c r="N1456" s="73"/>
    </row>
    <row r="1457" customFormat="false" ht="12.75" hidden="false" customHeight="false" outlineLevel="0" collapsed="false">
      <c r="H1457" s="71"/>
      <c r="I1457" s="71"/>
      <c r="J1457" s="72"/>
      <c r="K1457" s="72"/>
      <c r="L1457" s="72"/>
      <c r="M1457" s="72"/>
      <c r="N1457" s="73"/>
    </row>
    <row r="1458" customFormat="false" ht="12.75" hidden="false" customHeight="false" outlineLevel="0" collapsed="false">
      <c r="H1458" s="71"/>
      <c r="I1458" s="71"/>
      <c r="J1458" s="72"/>
      <c r="K1458" s="72"/>
      <c r="L1458" s="72"/>
      <c r="M1458" s="72"/>
      <c r="N1458" s="73"/>
    </row>
    <row r="1459" customFormat="false" ht="12.75" hidden="false" customHeight="false" outlineLevel="0" collapsed="false">
      <c r="H1459" s="71"/>
      <c r="I1459" s="71"/>
      <c r="J1459" s="72"/>
      <c r="K1459" s="72"/>
      <c r="L1459" s="72"/>
      <c r="M1459" s="72"/>
      <c r="N1459" s="73"/>
    </row>
    <row r="1460" customFormat="false" ht="12.75" hidden="false" customHeight="false" outlineLevel="0" collapsed="false">
      <c r="H1460" s="71"/>
      <c r="I1460" s="71"/>
      <c r="J1460" s="72"/>
      <c r="K1460" s="72"/>
      <c r="L1460" s="72"/>
      <c r="M1460" s="72"/>
      <c r="N1460" s="73"/>
    </row>
    <row r="1461" customFormat="false" ht="12.75" hidden="false" customHeight="false" outlineLevel="0" collapsed="false">
      <c r="H1461" s="71"/>
      <c r="I1461" s="71"/>
      <c r="J1461" s="72"/>
      <c r="K1461" s="72"/>
      <c r="L1461" s="72"/>
      <c r="M1461" s="72"/>
      <c r="N1461" s="73"/>
    </row>
    <row r="1462" customFormat="false" ht="12.75" hidden="false" customHeight="false" outlineLevel="0" collapsed="false">
      <c r="H1462" s="71"/>
      <c r="I1462" s="71"/>
      <c r="J1462" s="72"/>
      <c r="K1462" s="72"/>
      <c r="L1462" s="72"/>
      <c r="M1462" s="72"/>
      <c r="N1462" s="73"/>
    </row>
    <row r="1463" customFormat="false" ht="12.75" hidden="false" customHeight="false" outlineLevel="0" collapsed="false">
      <c r="H1463" s="71"/>
      <c r="I1463" s="71"/>
      <c r="J1463" s="72"/>
      <c r="K1463" s="72"/>
      <c r="L1463" s="72"/>
      <c r="M1463" s="72"/>
      <c r="N1463" s="73"/>
    </row>
    <row r="1464" customFormat="false" ht="12.75" hidden="false" customHeight="false" outlineLevel="0" collapsed="false">
      <c r="H1464" s="71"/>
      <c r="I1464" s="71"/>
      <c r="J1464" s="72"/>
      <c r="K1464" s="72"/>
      <c r="L1464" s="72"/>
      <c r="M1464" s="72"/>
      <c r="N1464" s="73"/>
    </row>
    <row r="1465" customFormat="false" ht="12.75" hidden="false" customHeight="false" outlineLevel="0" collapsed="false">
      <c r="H1465" s="71"/>
      <c r="I1465" s="71"/>
      <c r="J1465" s="72"/>
      <c r="K1465" s="72"/>
      <c r="L1465" s="72"/>
      <c r="M1465" s="72"/>
      <c r="N1465" s="73"/>
    </row>
    <row r="1466" customFormat="false" ht="12.75" hidden="false" customHeight="false" outlineLevel="0" collapsed="false">
      <c r="H1466" s="71"/>
      <c r="I1466" s="71"/>
      <c r="J1466" s="72"/>
      <c r="K1466" s="72"/>
      <c r="L1466" s="72"/>
      <c r="M1466" s="72"/>
      <c r="N1466" s="73"/>
    </row>
    <row r="1467" customFormat="false" ht="12.75" hidden="false" customHeight="false" outlineLevel="0" collapsed="false">
      <c r="H1467" s="71"/>
      <c r="I1467" s="71"/>
      <c r="J1467" s="72"/>
      <c r="K1467" s="72"/>
      <c r="L1467" s="72"/>
      <c r="M1467" s="72"/>
      <c r="N1467" s="73"/>
    </row>
    <row r="1468" customFormat="false" ht="12.75" hidden="false" customHeight="false" outlineLevel="0" collapsed="false">
      <c r="H1468" s="71"/>
      <c r="I1468" s="71"/>
      <c r="J1468" s="72"/>
      <c r="K1468" s="72"/>
      <c r="L1468" s="72"/>
      <c r="M1468" s="72"/>
      <c r="N1468" s="73"/>
    </row>
    <row r="1469" customFormat="false" ht="12.75" hidden="false" customHeight="false" outlineLevel="0" collapsed="false">
      <c r="H1469" s="71"/>
      <c r="I1469" s="71"/>
      <c r="J1469" s="72"/>
      <c r="K1469" s="72"/>
      <c r="L1469" s="72"/>
      <c r="M1469" s="72"/>
      <c r="N1469" s="73"/>
    </row>
    <row r="1470" customFormat="false" ht="12.75" hidden="false" customHeight="false" outlineLevel="0" collapsed="false">
      <c r="H1470" s="71"/>
      <c r="I1470" s="71"/>
      <c r="J1470" s="72"/>
      <c r="K1470" s="72"/>
      <c r="L1470" s="72"/>
      <c r="M1470" s="72"/>
      <c r="N1470" s="73"/>
    </row>
    <row r="1471" customFormat="false" ht="12.75" hidden="false" customHeight="false" outlineLevel="0" collapsed="false">
      <c r="H1471" s="71"/>
      <c r="I1471" s="71"/>
      <c r="J1471" s="72"/>
      <c r="K1471" s="72"/>
      <c r="L1471" s="72"/>
      <c r="M1471" s="72"/>
      <c r="N1471" s="73"/>
    </row>
    <row r="1472" customFormat="false" ht="12.75" hidden="false" customHeight="false" outlineLevel="0" collapsed="false">
      <c r="H1472" s="71"/>
      <c r="I1472" s="71"/>
      <c r="J1472" s="72"/>
      <c r="K1472" s="72"/>
      <c r="L1472" s="72"/>
      <c r="M1472" s="72"/>
      <c r="N1472" s="73"/>
    </row>
    <row r="1473" customFormat="false" ht="12.75" hidden="false" customHeight="false" outlineLevel="0" collapsed="false">
      <c r="H1473" s="71"/>
      <c r="I1473" s="71"/>
      <c r="J1473" s="72"/>
      <c r="K1473" s="72"/>
      <c r="L1473" s="72"/>
      <c r="M1473" s="72"/>
      <c r="N1473" s="73"/>
    </row>
    <row r="1474" customFormat="false" ht="12.75" hidden="false" customHeight="false" outlineLevel="0" collapsed="false">
      <c r="H1474" s="71"/>
      <c r="I1474" s="71"/>
      <c r="J1474" s="72"/>
      <c r="K1474" s="72"/>
      <c r="L1474" s="72"/>
      <c r="M1474" s="72"/>
      <c r="N1474" s="73"/>
    </row>
    <row r="1475" customFormat="false" ht="12.75" hidden="false" customHeight="false" outlineLevel="0" collapsed="false">
      <c r="H1475" s="71"/>
      <c r="I1475" s="71"/>
      <c r="J1475" s="72"/>
      <c r="K1475" s="72"/>
      <c r="L1475" s="72"/>
      <c r="M1475" s="72"/>
      <c r="N1475" s="73"/>
    </row>
    <row r="1476" customFormat="false" ht="12.75" hidden="false" customHeight="false" outlineLevel="0" collapsed="false">
      <c r="H1476" s="71"/>
      <c r="I1476" s="71"/>
      <c r="J1476" s="72"/>
      <c r="K1476" s="72"/>
      <c r="L1476" s="72"/>
      <c r="M1476" s="72"/>
      <c r="N1476" s="73"/>
    </row>
    <row r="1477" customFormat="false" ht="12.75" hidden="false" customHeight="false" outlineLevel="0" collapsed="false">
      <c r="H1477" s="71"/>
      <c r="I1477" s="71"/>
      <c r="J1477" s="72"/>
      <c r="K1477" s="72"/>
      <c r="L1477" s="72"/>
      <c r="M1477" s="72"/>
      <c r="N1477" s="73"/>
    </row>
    <row r="1478" customFormat="false" ht="12.75" hidden="false" customHeight="false" outlineLevel="0" collapsed="false">
      <c r="H1478" s="71"/>
      <c r="I1478" s="71"/>
      <c r="J1478" s="72"/>
      <c r="K1478" s="72"/>
      <c r="L1478" s="72"/>
      <c r="M1478" s="72"/>
      <c r="N1478" s="73"/>
    </row>
    <row r="1479" customFormat="false" ht="12.75" hidden="false" customHeight="false" outlineLevel="0" collapsed="false">
      <c r="H1479" s="71"/>
      <c r="I1479" s="71"/>
      <c r="J1479" s="72"/>
      <c r="K1479" s="72"/>
      <c r="L1479" s="72"/>
      <c r="M1479" s="72"/>
      <c r="N1479" s="73"/>
    </row>
    <row r="1480" customFormat="false" ht="12.75" hidden="false" customHeight="false" outlineLevel="0" collapsed="false">
      <c r="H1480" s="71"/>
      <c r="I1480" s="71"/>
      <c r="J1480" s="72"/>
      <c r="K1480" s="72"/>
      <c r="L1480" s="72"/>
      <c r="M1480" s="72"/>
      <c r="N1480" s="73"/>
    </row>
    <row r="1481" customFormat="false" ht="12.75" hidden="false" customHeight="false" outlineLevel="0" collapsed="false">
      <c r="H1481" s="71"/>
      <c r="I1481" s="71"/>
      <c r="J1481" s="72"/>
      <c r="K1481" s="72"/>
      <c r="L1481" s="72"/>
      <c r="M1481" s="72"/>
      <c r="N1481" s="73"/>
    </row>
    <row r="1482" customFormat="false" ht="12.75" hidden="false" customHeight="false" outlineLevel="0" collapsed="false">
      <c r="H1482" s="71"/>
      <c r="I1482" s="71"/>
      <c r="J1482" s="72"/>
      <c r="K1482" s="72"/>
      <c r="L1482" s="72"/>
      <c r="M1482" s="72"/>
      <c r="N1482" s="73"/>
    </row>
    <row r="1483" customFormat="false" ht="12.75" hidden="false" customHeight="false" outlineLevel="0" collapsed="false">
      <c r="H1483" s="71"/>
      <c r="I1483" s="71"/>
      <c r="J1483" s="72"/>
      <c r="K1483" s="72"/>
      <c r="L1483" s="72"/>
      <c r="M1483" s="72"/>
      <c r="N1483" s="73"/>
    </row>
    <row r="1484" customFormat="false" ht="12.75" hidden="false" customHeight="false" outlineLevel="0" collapsed="false">
      <c r="H1484" s="71"/>
      <c r="I1484" s="71"/>
      <c r="J1484" s="72"/>
      <c r="K1484" s="72"/>
      <c r="L1484" s="72"/>
      <c r="M1484" s="72"/>
      <c r="N1484" s="73"/>
    </row>
    <row r="1485" customFormat="false" ht="12.75" hidden="false" customHeight="false" outlineLevel="0" collapsed="false">
      <c r="H1485" s="71"/>
      <c r="I1485" s="71"/>
      <c r="J1485" s="72"/>
      <c r="K1485" s="72"/>
      <c r="L1485" s="72"/>
      <c r="M1485" s="72"/>
      <c r="N1485" s="73"/>
    </row>
    <row r="1486" customFormat="false" ht="12.75" hidden="false" customHeight="false" outlineLevel="0" collapsed="false">
      <c r="H1486" s="71"/>
      <c r="I1486" s="71"/>
      <c r="J1486" s="72"/>
      <c r="K1486" s="72"/>
      <c r="L1486" s="72"/>
      <c r="M1486" s="72"/>
      <c r="N1486" s="73"/>
    </row>
    <row r="1487" customFormat="false" ht="12.75" hidden="false" customHeight="false" outlineLevel="0" collapsed="false">
      <c r="H1487" s="71"/>
      <c r="I1487" s="71"/>
      <c r="J1487" s="72"/>
      <c r="K1487" s="72"/>
      <c r="L1487" s="72"/>
      <c r="M1487" s="72"/>
      <c r="N1487" s="73"/>
    </row>
    <row r="1488" customFormat="false" ht="12.75" hidden="false" customHeight="false" outlineLevel="0" collapsed="false">
      <c r="H1488" s="71"/>
      <c r="I1488" s="71"/>
      <c r="J1488" s="72"/>
      <c r="K1488" s="72"/>
      <c r="L1488" s="72"/>
      <c r="M1488" s="72"/>
      <c r="N1488" s="73"/>
    </row>
    <row r="1489" customFormat="false" ht="12.75" hidden="false" customHeight="false" outlineLevel="0" collapsed="false">
      <c r="H1489" s="71"/>
      <c r="I1489" s="71"/>
      <c r="J1489" s="72"/>
      <c r="K1489" s="72"/>
      <c r="L1489" s="72"/>
      <c r="M1489" s="72"/>
      <c r="N1489" s="73"/>
    </row>
    <row r="1490" customFormat="false" ht="12.75" hidden="false" customHeight="false" outlineLevel="0" collapsed="false">
      <c r="H1490" s="71"/>
      <c r="I1490" s="71"/>
      <c r="J1490" s="72"/>
      <c r="K1490" s="72"/>
      <c r="L1490" s="72"/>
      <c r="M1490" s="72"/>
      <c r="N1490" s="73"/>
    </row>
    <row r="1491" customFormat="false" ht="12.75" hidden="false" customHeight="false" outlineLevel="0" collapsed="false">
      <c r="H1491" s="71"/>
      <c r="I1491" s="71"/>
      <c r="J1491" s="72"/>
      <c r="K1491" s="72"/>
      <c r="L1491" s="72"/>
      <c r="M1491" s="72"/>
      <c r="N1491" s="73"/>
    </row>
    <row r="1492" customFormat="false" ht="12.75" hidden="false" customHeight="false" outlineLevel="0" collapsed="false">
      <c r="H1492" s="71"/>
      <c r="I1492" s="71"/>
      <c r="J1492" s="72"/>
      <c r="K1492" s="72"/>
      <c r="L1492" s="72"/>
      <c r="M1492" s="72"/>
      <c r="N1492" s="73"/>
    </row>
    <row r="1493" customFormat="false" ht="12.75" hidden="false" customHeight="false" outlineLevel="0" collapsed="false">
      <c r="H1493" s="71"/>
      <c r="I1493" s="71"/>
      <c r="J1493" s="72"/>
      <c r="K1493" s="72"/>
      <c r="L1493" s="72"/>
      <c r="M1493" s="72"/>
      <c r="N1493" s="73"/>
    </row>
    <row r="1494" customFormat="false" ht="12.75" hidden="false" customHeight="false" outlineLevel="0" collapsed="false">
      <c r="H1494" s="71"/>
      <c r="I1494" s="71"/>
      <c r="J1494" s="72"/>
      <c r="K1494" s="72"/>
      <c r="L1494" s="72"/>
      <c r="M1494" s="72"/>
      <c r="N1494" s="73"/>
    </row>
    <row r="1495" customFormat="false" ht="12.75" hidden="false" customHeight="false" outlineLevel="0" collapsed="false">
      <c r="H1495" s="71"/>
      <c r="I1495" s="71"/>
      <c r="J1495" s="72"/>
      <c r="K1495" s="72"/>
      <c r="L1495" s="72"/>
      <c r="M1495" s="72"/>
      <c r="N1495" s="73"/>
    </row>
    <row r="1496" customFormat="false" ht="12.75" hidden="false" customHeight="false" outlineLevel="0" collapsed="false">
      <c r="H1496" s="71"/>
      <c r="I1496" s="71"/>
      <c r="J1496" s="72"/>
      <c r="K1496" s="72"/>
      <c r="L1496" s="72"/>
      <c r="M1496" s="72"/>
      <c r="N1496" s="73"/>
    </row>
  </sheetData>
  <sheetProtection sheet="true" password="ec7c" objects="true" scenarios="true"/>
  <mergeCells count="2">
    <mergeCell ref="C2:G2"/>
    <mergeCell ref="G6:H6"/>
  </mergeCells>
  <conditionalFormatting sqref="H17:N1496">
    <cfRule type="expression" priority="2" aboveAverage="0" equalAverage="0" bottom="0" percent="0" rank="0" text="" dxfId="0">
      <formula>$N17=0</formula>
    </cfRule>
    <cfRule type="expression" priority="3" aboveAverage="0" equalAverage="0" bottom="0" percent="0" rank="0" text="" dxfId="1">
      <formula>$N17=4</formula>
    </cfRule>
  </conditionalFormatting>
  <conditionalFormatting sqref="B17:B394 D17:F394 C17:C1128">
    <cfRule type="cellIs" priority="4" operator="lessThanOr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  <col collapsed="false" customWidth="true" hidden="false" outlineLevel="0" max="3" min="3" style="74" width="9.28"/>
    <col collapsed="false" customWidth="true" hidden="false" outlineLevel="0" max="4" min="4" style="74" width="9.14"/>
    <col collapsed="false" customWidth="true" hidden="false" outlineLevel="0" max="5" min="5" style="0" width="13.99"/>
    <col collapsed="false" customWidth="true" hidden="false" outlineLevel="0" max="6" min="6" style="74" width="11.56"/>
    <col collapsed="false" customWidth="true" hidden="false" outlineLevel="0" max="7" min="7" style="74" width="9.56"/>
    <col collapsed="false" customWidth="true" hidden="false" outlineLevel="0" max="8" min="8" style="0" width="11.56"/>
  </cols>
  <sheetData>
    <row r="1" customFormat="false" ht="13.5" hidden="false" customHeight="false" outlineLevel="0" collapsed="false">
      <c r="B1" s="75" t="n">
        <f aca="false">Vstup!C6</f>
        <v>50000</v>
      </c>
      <c r="C1" s="76" t="n">
        <f aca="false">Vstup!D6</f>
        <v>0.05</v>
      </c>
      <c r="D1" s="77" t="n">
        <f aca="false">Vstup!E6</f>
        <v>20</v>
      </c>
      <c r="E1" s="78" t="n">
        <f aca="false">Vstup!F6</f>
        <v>46232</v>
      </c>
      <c r="F1" s="79" t="n">
        <f aca="false">Vstup!E15</f>
        <v>329.977869608328</v>
      </c>
    </row>
    <row r="2" customFormat="false" ht="12.75" hidden="false" customHeight="false" outlineLevel="0" collapsed="false">
      <c r="B2" s="80"/>
      <c r="C2" s="81" t="n">
        <f aca="false">C3+D1</f>
        <v>2046</v>
      </c>
      <c r="D2" s="81" t="n">
        <f aca="false">IF(D3&gt;1,C3+D1,C3+D1-1)</f>
        <v>2046</v>
      </c>
      <c r="E2" s="82"/>
      <c r="F2" s="82"/>
    </row>
    <row r="3" customFormat="false" ht="12.75" hidden="false" customHeight="false" outlineLevel="0" collapsed="false">
      <c r="B3" s="83" t="n">
        <f aca="false">E1</f>
        <v>46232</v>
      </c>
      <c r="C3" s="81" t="n">
        <f aca="false">YEAR(B3)</f>
        <v>2026</v>
      </c>
      <c r="D3" s="81" t="n">
        <f aca="false">MONTH(B3)</f>
        <v>7</v>
      </c>
      <c r="E3" s="82" t="n">
        <f aca="false">DAY(B3)</f>
        <v>29</v>
      </c>
      <c r="F3" s="82"/>
    </row>
    <row r="4" customFormat="false" ht="12.75" hidden="false" customHeight="false" outlineLevel="0" collapsed="false">
      <c r="B4" s="84" t="s">
        <v>25</v>
      </c>
      <c r="C4" s="85" t="s">
        <v>26</v>
      </c>
      <c r="D4" s="85" t="s">
        <v>27</v>
      </c>
      <c r="E4" s="86" t="s">
        <v>28</v>
      </c>
      <c r="F4" s="87" t="s">
        <v>29</v>
      </c>
      <c r="G4" s="87" t="s">
        <v>30</v>
      </c>
      <c r="H4" s="86" t="s">
        <v>31</v>
      </c>
    </row>
    <row r="5" customFormat="false" ht="12.75" hidden="false" customHeight="false" outlineLevel="0" collapsed="false">
      <c r="A5" s="0" t="n">
        <f aca="false">IF(B5=$D$3,1,IF(B5&gt;$D$3,2,0))</f>
        <v>0</v>
      </c>
      <c r="B5" s="0" t="n">
        <v>1</v>
      </c>
      <c r="C5" s="74" t="n">
        <f aca="false">C3</f>
        <v>2026</v>
      </c>
      <c r="D5" s="74" t="n">
        <f aca="false">IF(B5&gt;=$D$3,$F$1,0)</f>
        <v>0</v>
      </c>
      <c r="E5" s="88" t="n">
        <f aca="false">IF(A5&gt;0,IF(A5=1,$B$1,H4),0)</f>
        <v>0</v>
      </c>
      <c r="F5" s="89" t="n">
        <f aca="false">IF(A5&gt;0,D5-G5,0)</f>
        <v>0</v>
      </c>
      <c r="G5" s="89" t="n">
        <f aca="false">IF(A5&gt;0,E5*$C$1/12,0)</f>
        <v>0</v>
      </c>
      <c r="H5" s="88" t="n">
        <f aca="false">E5-F5</f>
        <v>0</v>
      </c>
    </row>
    <row r="6" customFormat="false" ht="12.75" hidden="false" customHeight="false" outlineLevel="0" collapsed="false">
      <c r="A6" s="0" t="n">
        <f aca="false">IF(B6=$D$3,1,IF(B6&gt;$D$3,2,0))</f>
        <v>0</v>
      </c>
      <c r="B6" s="0" t="n">
        <v>2</v>
      </c>
      <c r="C6" s="74" t="n">
        <f aca="false">C5</f>
        <v>2026</v>
      </c>
      <c r="D6" s="74" t="n">
        <f aca="false">IF(B6&gt;=$D$3,$F$1,0)</f>
        <v>0</v>
      </c>
      <c r="E6" s="88" t="n">
        <f aca="false">IF(A6&gt;0,IF(A6=1,$B$1,H5),0)</f>
        <v>0</v>
      </c>
      <c r="F6" s="89" t="n">
        <f aca="false">IF(A6&gt;0,D6-G6,0)</f>
        <v>0</v>
      </c>
      <c r="G6" s="89" t="n">
        <f aca="false">IF(A6&gt;0,E6*$C$1/12,0)</f>
        <v>0</v>
      </c>
      <c r="H6" s="88" t="n">
        <f aca="false">E6-F6</f>
        <v>0</v>
      </c>
    </row>
    <row r="7" customFormat="false" ht="12.75" hidden="false" customHeight="false" outlineLevel="0" collapsed="false">
      <c r="A7" s="0" t="n">
        <f aca="false">IF(B7=$D$3,1,IF(B7&gt;$D$3,2,0))</f>
        <v>0</v>
      </c>
      <c r="B7" s="0" t="n">
        <v>3</v>
      </c>
      <c r="C7" s="74" t="n">
        <f aca="false">C6</f>
        <v>2026</v>
      </c>
      <c r="D7" s="74" t="n">
        <f aca="false">IF(B7&gt;=$D$3,$F$1,0)</f>
        <v>0</v>
      </c>
      <c r="E7" s="88" t="n">
        <f aca="false">IF(A7&gt;0,IF(A7=1,$B$1,H6),0)</f>
        <v>0</v>
      </c>
      <c r="F7" s="89" t="n">
        <f aca="false">IF(A7&gt;0,D7-G7,0)</f>
        <v>0</v>
      </c>
      <c r="G7" s="89" t="n">
        <f aca="false">IF(A7&gt;0,E7*$C$1/12,0)</f>
        <v>0</v>
      </c>
      <c r="H7" s="88" t="n">
        <f aca="false">E7-F7</f>
        <v>0</v>
      </c>
    </row>
    <row r="8" customFormat="false" ht="12.75" hidden="false" customHeight="false" outlineLevel="0" collapsed="false">
      <c r="A8" s="0" t="n">
        <f aca="false">IF(B8=$D$3,1,IF(B8&gt;$D$3,2,0))</f>
        <v>0</v>
      </c>
      <c r="B8" s="0" t="n">
        <v>4</v>
      </c>
      <c r="C8" s="74" t="n">
        <f aca="false">C7</f>
        <v>2026</v>
      </c>
      <c r="D8" s="74" t="n">
        <f aca="false">IF(B8&gt;=$D$3,$F$1,0)</f>
        <v>0</v>
      </c>
      <c r="E8" s="88" t="n">
        <f aca="false">IF(A8&gt;0,IF(A8=1,$B$1,H7),0)</f>
        <v>0</v>
      </c>
      <c r="F8" s="89" t="n">
        <f aca="false">IF(A8&gt;0,D8-G8,0)</f>
        <v>0</v>
      </c>
      <c r="G8" s="89" t="n">
        <f aca="false">IF(A8&gt;0,E8*$C$1/12,0)</f>
        <v>0</v>
      </c>
      <c r="H8" s="88" t="n">
        <f aca="false">E8-F8</f>
        <v>0</v>
      </c>
    </row>
    <row r="9" customFormat="false" ht="12.75" hidden="false" customHeight="false" outlineLevel="0" collapsed="false">
      <c r="A9" s="0" t="n">
        <f aca="false">IF(B9=$D$3,1,IF(B9&gt;$D$3,2,0))</f>
        <v>0</v>
      </c>
      <c r="B9" s="0" t="n">
        <v>5</v>
      </c>
      <c r="C9" s="74" t="n">
        <f aca="false">C8</f>
        <v>2026</v>
      </c>
      <c r="D9" s="74" t="n">
        <f aca="false">IF(B9&gt;=$D$3,$F$1,0)</f>
        <v>0</v>
      </c>
      <c r="E9" s="88" t="n">
        <f aca="false">IF(A9&gt;0,IF(A9=1,$B$1,H8),0)</f>
        <v>0</v>
      </c>
      <c r="F9" s="89" t="n">
        <f aca="false">IF(A9&gt;0,D9-G9,0)</f>
        <v>0</v>
      </c>
      <c r="G9" s="89" t="n">
        <f aca="false">IF(A9&gt;0,E9*$C$1/12,0)</f>
        <v>0</v>
      </c>
      <c r="H9" s="88" t="n">
        <f aca="false">E9-F9</f>
        <v>0</v>
      </c>
    </row>
    <row r="10" customFormat="false" ht="12.75" hidden="false" customHeight="false" outlineLevel="0" collapsed="false">
      <c r="A10" s="0" t="n">
        <f aca="false">IF(B10=$D$3,1,IF(B10&gt;$D$3,2,0))</f>
        <v>0</v>
      </c>
      <c r="B10" s="0" t="n">
        <v>6</v>
      </c>
      <c r="C10" s="74" t="n">
        <f aca="false">C9</f>
        <v>2026</v>
      </c>
      <c r="D10" s="74" t="n">
        <f aca="false">IF(B10&gt;=$D$3,$F$1,0)</f>
        <v>0</v>
      </c>
      <c r="E10" s="88" t="n">
        <f aca="false">IF(A10&gt;0,IF(A10=1,$B$1,H9),0)</f>
        <v>0</v>
      </c>
      <c r="F10" s="89" t="n">
        <f aca="false">IF(A10&gt;0,D10-G10,0)</f>
        <v>0</v>
      </c>
      <c r="G10" s="89" t="n">
        <f aca="false">IF(A10&gt;0,E10*$C$1/12,0)</f>
        <v>0</v>
      </c>
      <c r="H10" s="88" t="n">
        <f aca="false">E10-F10</f>
        <v>0</v>
      </c>
    </row>
    <row r="11" customFormat="false" ht="12.75" hidden="false" customHeight="false" outlineLevel="0" collapsed="false">
      <c r="A11" s="0" t="n">
        <f aca="false">IF(B11=$D$3,1,IF(B11&gt;$D$3,2,0))</f>
        <v>1</v>
      </c>
      <c r="B11" s="0" t="n">
        <v>7</v>
      </c>
      <c r="C11" s="74" t="n">
        <f aca="false">C10</f>
        <v>2026</v>
      </c>
      <c r="D11" s="74" t="n">
        <f aca="false">IF(B11&gt;=$D$3,$F$1,0)</f>
        <v>329.977869608328</v>
      </c>
      <c r="E11" s="88" t="n">
        <f aca="false">IF(A11&gt;0,IF(A11=1,$B$1,H10),0)</f>
        <v>50000</v>
      </c>
      <c r="F11" s="89" t="n">
        <f aca="false">IF(A11&gt;0,D11-G11,0)</f>
        <v>121.644536274995</v>
      </c>
      <c r="G11" s="89" t="n">
        <f aca="false">IF(A11&gt;0,E11*$C$1/12,0)</f>
        <v>208.333333333333</v>
      </c>
      <c r="H11" s="88" t="n">
        <f aca="false">E11-F11</f>
        <v>49878.355463725</v>
      </c>
    </row>
    <row r="12" customFormat="false" ht="12.75" hidden="false" customHeight="false" outlineLevel="0" collapsed="false">
      <c r="A12" s="0" t="n">
        <f aca="false">IF(B12=$D$3,1,IF(B12&gt;$D$3,2,0))</f>
        <v>2</v>
      </c>
      <c r="B12" s="0" t="n">
        <v>8</v>
      </c>
      <c r="C12" s="74" t="n">
        <f aca="false">C11</f>
        <v>2026</v>
      </c>
      <c r="D12" s="74" t="n">
        <f aca="false">IF(B12&gt;=$D$3,$F$1,0)</f>
        <v>329.977869608328</v>
      </c>
      <c r="E12" s="88" t="n">
        <f aca="false">IF(A12&gt;0,IF(A12=1,$B$1,H11),0)</f>
        <v>49878.355463725</v>
      </c>
      <c r="F12" s="89" t="n">
        <f aca="false">IF(A12&gt;0,D12-G12,0)</f>
        <v>122.151388509474</v>
      </c>
      <c r="G12" s="89" t="n">
        <f aca="false">IF(A12&gt;0,E12*$C$1/12,0)</f>
        <v>207.826481098854</v>
      </c>
      <c r="H12" s="88" t="n">
        <f aca="false">E12-F12</f>
        <v>49756.2040752155</v>
      </c>
    </row>
    <row r="13" customFormat="false" ht="12.75" hidden="false" customHeight="false" outlineLevel="0" collapsed="false">
      <c r="A13" s="0" t="n">
        <f aca="false">IF(B13=$D$3,1,IF(B13&gt;$D$3,2,0))</f>
        <v>2</v>
      </c>
      <c r="B13" s="0" t="n">
        <v>9</v>
      </c>
      <c r="C13" s="74" t="n">
        <f aca="false">C12</f>
        <v>2026</v>
      </c>
      <c r="D13" s="74" t="n">
        <f aca="false">IF(B13&gt;=$D$3,$F$1,0)</f>
        <v>329.977869608328</v>
      </c>
      <c r="E13" s="88" t="n">
        <f aca="false">IF(A13&gt;0,IF(A13=1,$B$1,H12),0)</f>
        <v>49756.2040752155</v>
      </c>
      <c r="F13" s="89" t="n">
        <f aca="false">IF(A13&gt;0,D13-G13,0)</f>
        <v>122.660352628263</v>
      </c>
      <c r="G13" s="89" t="n">
        <f aca="false">IF(A13&gt;0,E13*$C$1/12,0)</f>
        <v>207.317516980065</v>
      </c>
      <c r="H13" s="88" t="n">
        <f aca="false">E13-F13</f>
        <v>49633.5437225873</v>
      </c>
    </row>
    <row r="14" customFormat="false" ht="12.75" hidden="false" customHeight="false" outlineLevel="0" collapsed="false">
      <c r="A14" s="0" t="n">
        <f aca="false">IF(B14=$D$3,1,IF(B14&gt;$D$3,2,0))</f>
        <v>2</v>
      </c>
      <c r="B14" s="0" t="n">
        <v>10</v>
      </c>
      <c r="C14" s="74" t="n">
        <f aca="false">C13</f>
        <v>2026</v>
      </c>
      <c r="D14" s="74" t="n">
        <f aca="false">IF(B14&gt;=$D$3,$F$1,0)</f>
        <v>329.977869608328</v>
      </c>
      <c r="E14" s="88" t="n">
        <f aca="false">IF(A14&gt;0,IF(A14=1,$B$1,H13),0)</f>
        <v>49633.5437225873</v>
      </c>
      <c r="F14" s="89" t="n">
        <f aca="false">IF(A14&gt;0,D14-G14,0)</f>
        <v>123.171437430881</v>
      </c>
      <c r="G14" s="89" t="n">
        <f aca="false">IF(A14&gt;0,E14*$C$1/12,0)</f>
        <v>206.806432177447</v>
      </c>
      <c r="H14" s="88" t="n">
        <f aca="false">E14-F14</f>
        <v>49510.3722851564</v>
      </c>
    </row>
    <row r="15" customFormat="false" ht="12.75" hidden="false" customHeight="false" outlineLevel="0" collapsed="false">
      <c r="A15" s="0" t="n">
        <f aca="false">IF(B15=$D$3,1,IF(B15&gt;$D$3,2,0))</f>
        <v>2</v>
      </c>
      <c r="B15" s="0" t="n">
        <v>11</v>
      </c>
      <c r="C15" s="74" t="n">
        <f aca="false">C14</f>
        <v>2026</v>
      </c>
      <c r="D15" s="74" t="n">
        <f aca="false">IF(B15&gt;=$D$3,$F$1,0)</f>
        <v>329.977869608328</v>
      </c>
      <c r="E15" s="88" t="n">
        <f aca="false">IF(A15&gt;0,IF(A15=1,$B$1,H14),0)</f>
        <v>49510.3722851564</v>
      </c>
      <c r="F15" s="89" t="n">
        <f aca="false">IF(A15&gt;0,D15-G15,0)</f>
        <v>123.68465175351</v>
      </c>
      <c r="G15" s="89" t="n">
        <f aca="false">IF(A15&gt;0,E15*$C$1/12,0)</f>
        <v>206.293217854818</v>
      </c>
      <c r="H15" s="88" t="n">
        <f aca="false">E15-F15</f>
        <v>49386.6876334029</v>
      </c>
    </row>
    <row r="16" customFormat="false" ht="12.75" hidden="false" customHeight="false" outlineLevel="0" collapsed="false">
      <c r="A16" s="0" t="n">
        <f aca="false">IF(B16=$D$3,1,IF(B16&gt;$D$3,2,0))</f>
        <v>2</v>
      </c>
      <c r="B16" s="0" t="n">
        <v>12</v>
      </c>
      <c r="C16" s="74" t="n">
        <f aca="false">C15</f>
        <v>2026</v>
      </c>
      <c r="D16" s="74" t="n">
        <f aca="false">IF(B16&gt;=$D$3,$F$1,0)</f>
        <v>329.977869608328</v>
      </c>
      <c r="E16" s="88" t="n">
        <f aca="false">IF(A16&gt;0,IF(A16=1,$B$1,H15),0)</f>
        <v>49386.6876334029</v>
      </c>
      <c r="F16" s="89" t="n">
        <f aca="false">IF(A16&gt;0,D16-G16,0)</f>
        <v>124.200004469149</v>
      </c>
      <c r="G16" s="89" t="n">
        <f aca="false">IF(A16&gt;0,E16*$C$1/12,0)</f>
        <v>205.777865139179</v>
      </c>
      <c r="H16" s="88" t="n">
        <f aca="false">E16-F16</f>
        <v>49262.4876289337</v>
      </c>
    </row>
    <row r="17" customFormat="false" ht="12.75" hidden="false" customHeight="false" outlineLevel="0" collapsed="false">
      <c r="A17" s="0" t="n">
        <f aca="false">IF(C17&lt;=$C$2,IF(C17=$C$2,IF(B17&lt;($D$3-1),2,IF(B17=($D$3-1),3,4)),2),4)</f>
        <v>2</v>
      </c>
      <c r="B17" s="0" t="n">
        <v>1</v>
      </c>
      <c r="C17" s="74" t="n">
        <f aca="false">C16+1</f>
        <v>2027</v>
      </c>
      <c r="D17" s="74" t="n">
        <f aca="false">IF(C17&lt;=$C$2,IF(C17=$C$2,IF(B17&lt;$D$3,$F$1,0),$F$1),0)</f>
        <v>329.977869608328</v>
      </c>
      <c r="E17" s="88" t="n">
        <f aca="false">IF(A17&gt;0,IF(A17=1,$B$1,H16),0)</f>
        <v>49262.4876289337</v>
      </c>
      <c r="F17" s="89" t="n">
        <f aca="false">IF(A17&gt;0,D17-G17,0)</f>
        <v>124.717504487771</v>
      </c>
      <c r="G17" s="89" t="n">
        <f aca="false">IF(A17&gt;0,E17*$C$1/12,0)</f>
        <v>205.260365120557</v>
      </c>
      <c r="H17" s="88" t="n">
        <f aca="false">E17-F17</f>
        <v>49137.770124446</v>
      </c>
    </row>
    <row r="18" customFormat="false" ht="12.75" hidden="false" customHeight="false" outlineLevel="0" collapsed="false">
      <c r="A18" s="0" t="n">
        <f aca="false">IF(C18&lt;=$C$2,IF(C18=$C$2,IF(B18&lt;($D$3-1),2,IF(B18=($D$3-1),3,4)),2),4)</f>
        <v>2</v>
      </c>
      <c r="B18" s="0" t="n">
        <v>2</v>
      </c>
      <c r="C18" s="74" t="n">
        <f aca="false">C17</f>
        <v>2027</v>
      </c>
      <c r="D18" s="74" t="n">
        <f aca="false">IF(C18&lt;=$C$2,IF(C18=$C$2,IF(B18&lt;$D$3,$F$1,0),$F$1),0)</f>
        <v>329.977869608328</v>
      </c>
      <c r="E18" s="88" t="n">
        <f aca="false">IF(A18&gt;0,IF(A18=1,$B$1,H17),0)</f>
        <v>49137.770124446</v>
      </c>
      <c r="F18" s="89" t="n">
        <f aca="false">IF(A18&gt;0,D18-G18,0)</f>
        <v>125.23716075647</v>
      </c>
      <c r="G18" s="89" t="n">
        <f aca="false">IF(A18&gt;0,E18*$C$1/12,0)</f>
        <v>204.740708851858</v>
      </c>
      <c r="H18" s="88" t="n">
        <f aca="false">E18-F18</f>
        <v>49012.5329636895</v>
      </c>
    </row>
    <row r="19" customFormat="false" ht="12.75" hidden="false" customHeight="false" outlineLevel="0" collapsed="false">
      <c r="A19" s="0" t="n">
        <f aca="false">IF(C19&lt;=$C$2,IF(C19=$C$2,IF(B19&lt;($D$3-1),2,IF(B19=($D$3-1),3,4)),2),4)</f>
        <v>2</v>
      </c>
      <c r="B19" s="0" t="n">
        <v>3</v>
      </c>
      <c r="C19" s="74" t="n">
        <f aca="false">C18</f>
        <v>2027</v>
      </c>
      <c r="D19" s="74" t="n">
        <f aca="false">IF(C19&lt;=$C$2,IF(C19=$C$2,IF(B19&lt;$D$3,$F$1,0),$F$1),0)</f>
        <v>329.977869608328</v>
      </c>
      <c r="E19" s="88" t="n">
        <f aca="false">IF(A19&gt;0,IF(A19=1,$B$1,H18),0)</f>
        <v>49012.5329636895</v>
      </c>
      <c r="F19" s="89" t="n">
        <f aca="false">IF(A19&gt;0,D19-G19,0)</f>
        <v>125.758982259622</v>
      </c>
      <c r="G19" s="89" t="n">
        <f aca="false">IF(A19&gt;0,E19*$C$1/12,0)</f>
        <v>204.218887348706</v>
      </c>
      <c r="H19" s="88" t="n">
        <f aca="false">E19-F19</f>
        <v>48886.7739814299</v>
      </c>
    </row>
    <row r="20" customFormat="false" ht="12.75" hidden="false" customHeight="false" outlineLevel="0" collapsed="false">
      <c r="A20" s="0" t="n">
        <f aca="false">IF(C20&lt;=$C$2,IF(C20=$C$2,IF(B20&lt;($D$3-1),2,IF(B20=($D$3-1),3,4)),2),4)</f>
        <v>2</v>
      </c>
      <c r="B20" s="0" t="n">
        <v>4</v>
      </c>
      <c r="C20" s="74" t="n">
        <f aca="false">C19</f>
        <v>2027</v>
      </c>
      <c r="D20" s="74" t="n">
        <f aca="false">IF(C20&lt;=$C$2,IF(C20=$C$2,IF(B20&lt;$D$3,$F$1,0),$F$1),0)</f>
        <v>329.977869608328</v>
      </c>
      <c r="E20" s="88" t="n">
        <f aca="false">IF(A20&gt;0,IF(A20=1,$B$1,H19),0)</f>
        <v>48886.7739814299</v>
      </c>
      <c r="F20" s="89" t="n">
        <f aca="false">IF(A20&gt;0,D20-G20,0)</f>
        <v>126.282978019037</v>
      </c>
      <c r="G20" s="89" t="n">
        <f aca="false">IF(A20&gt;0,E20*$C$1/12,0)</f>
        <v>203.694891589291</v>
      </c>
      <c r="H20" s="88" t="n">
        <f aca="false">E20-F20</f>
        <v>48760.4910034108</v>
      </c>
    </row>
    <row r="21" customFormat="false" ht="12.75" hidden="false" customHeight="false" outlineLevel="0" collapsed="false">
      <c r="A21" s="0" t="n">
        <f aca="false">IF(C21&lt;=$C$2,IF(C21=$C$2,IF(B21&lt;($D$3-1),2,IF(B21=($D$3-1),3,4)),2),4)</f>
        <v>2</v>
      </c>
      <c r="B21" s="0" t="n">
        <v>5</v>
      </c>
      <c r="C21" s="74" t="n">
        <f aca="false">C20</f>
        <v>2027</v>
      </c>
      <c r="D21" s="74" t="n">
        <f aca="false">IF(C21&lt;=$C$2,IF(C21=$C$2,IF(B21&lt;$D$3,$F$1,0),$F$1),0)</f>
        <v>329.977869608328</v>
      </c>
      <c r="E21" s="88" t="n">
        <f aca="false">IF(A21&gt;0,IF(A21=1,$B$1,H20),0)</f>
        <v>48760.4910034108</v>
      </c>
      <c r="F21" s="89" t="n">
        <f aca="false">IF(A21&gt;0,D21-G21,0)</f>
        <v>126.809157094116</v>
      </c>
      <c r="G21" s="89" t="n">
        <f aca="false">IF(A21&gt;0,E21*$C$1/12,0)</f>
        <v>203.168712514212</v>
      </c>
      <c r="H21" s="88" t="n">
        <f aca="false">E21-F21</f>
        <v>48633.6818463167</v>
      </c>
    </row>
    <row r="22" customFormat="false" ht="12.75" hidden="false" customHeight="false" outlineLevel="0" collapsed="false">
      <c r="A22" s="0" t="n">
        <f aca="false">IF(C22&lt;=$C$2,IF(C22=$C$2,IF(B22&lt;($D$3-1),2,IF(B22=($D$3-1),3,4)),2),4)</f>
        <v>2</v>
      </c>
      <c r="B22" s="0" t="n">
        <v>6</v>
      </c>
      <c r="C22" s="74" t="n">
        <f aca="false">C21</f>
        <v>2027</v>
      </c>
      <c r="D22" s="74" t="n">
        <f aca="false">IF(C22&lt;=$C$2,IF(C22=$C$2,IF(B22&lt;$D$3,$F$1,0),$F$1),0)</f>
        <v>329.977869608328</v>
      </c>
      <c r="E22" s="88" t="n">
        <f aca="false">IF(A22&gt;0,IF(A22=1,$B$1,H21),0)</f>
        <v>48633.6818463167</v>
      </c>
      <c r="F22" s="89" t="n">
        <f aca="false">IF(A22&gt;0,D22-G22,0)</f>
        <v>127.337528582008</v>
      </c>
      <c r="G22" s="89" t="n">
        <f aca="false">IF(A22&gt;0,E22*$C$1/12,0)</f>
        <v>202.64034102632</v>
      </c>
      <c r="H22" s="88" t="n">
        <f aca="false">E22-F22</f>
        <v>48506.3443177347</v>
      </c>
    </row>
    <row r="23" customFormat="false" ht="12.75" hidden="false" customHeight="false" outlineLevel="0" collapsed="false">
      <c r="A23" s="0" t="n">
        <f aca="false">IF(C23&lt;=$C$2,IF(C23=$C$2,IF(B23&lt;($D$3-1),2,IF(B23=($D$3-1),3,4)),2),4)</f>
        <v>2</v>
      </c>
      <c r="B23" s="0" t="n">
        <v>7</v>
      </c>
      <c r="C23" s="74" t="n">
        <f aca="false">C22</f>
        <v>2027</v>
      </c>
      <c r="D23" s="74" t="n">
        <f aca="false">IF(C23&lt;=$C$2,IF(C23=$C$2,IF(B23&lt;$D$3,$F$1,0),$F$1),0)</f>
        <v>329.977869608328</v>
      </c>
      <c r="E23" s="88" t="n">
        <f aca="false">IF(A23&gt;0,IF(A23=1,$B$1,H22),0)</f>
        <v>48506.3443177347</v>
      </c>
      <c r="F23" s="89" t="n">
        <f aca="false">IF(A23&gt;0,D23-G23,0)</f>
        <v>127.868101617767</v>
      </c>
      <c r="G23" s="89" t="n">
        <f aca="false">IF(A23&gt;0,E23*$C$1/12,0)</f>
        <v>202.109767990561</v>
      </c>
      <c r="H23" s="88" t="n">
        <f aca="false">E23-F23</f>
        <v>48378.4762161169</v>
      </c>
    </row>
    <row r="24" customFormat="false" ht="12.75" hidden="false" customHeight="false" outlineLevel="0" collapsed="false">
      <c r="A24" s="0" t="n">
        <f aca="false">IF(C24&lt;=$C$2,IF(C24=$C$2,IF(B24&lt;($D$3-1),2,IF(B24=($D$3-1),3,4)),2),4)</f>
        <v>2</v>
      </c>
      <c r="B24" s="0" t="n">
        <v>8</v>
      </c>
      <c r="C24" s="74" t="n">
        <f aca="false">C23</f>
        <v>2027</v>
      </c>
      <c r="D24" s="74" t="n">
        <f aca="false">IF(C24&lt;=$C$2,IF(C24=$C$2,IF(B24&lt;$D$3,$F$1,0),$F$1),0)</f>
        <v>329.977869608328</v>
      </c>
      <c r="E24" s="88" t="n">
        <f aca="false">IF(A24&gt;0,IF(A24=1,$B$1,H23),0)</f>
        <v>48378.4762161169</v>
      </c>
      <c r="F24" s="89" t="n">
        <f aca="false">IF(A24&gt;0,D24-G24,0)</f>
        <v>128.400885374507</v>
      </c>
      <c r="G24" s="89" t="n">
        <f aca="false">IF(A24&gt;0,E24*$C$1/12,0)</f>
        <v>201.576984233821</v>
      </c>
      <c r="H24" s="88" t="n">
        <f aca="false">E24-F24</f>
        <v>48250.0753307424</v>
      </c>
    </row>
    <row r="25" customFormat="false" ht="12.75" hidden="false" customHeight="false" outlineLevel="0" collapsed="false">
      <c r="A25" s="0" t="n">
        <f aca="false">IF(C25&lt;=$C$2,IF(C25=$C$2,IF(B25&lt;($D$3-1),2,IF(B25=($D$3-1),3,4)),2),4)</f>
        <v>2</v>
      </c>
      <c r="B25" s="0" t="n">
        <v>9</v>
      </c>
      <c r="C25" s="74" t="n">
        <f aca="false">C24</f>
        <v>2027</v>
      </c>
      <c r="D25" s="74" t="n">
        <f aca="false">IF(C25&lt;=$C$2,IF(C25=$C$2,IF(B25&lt;$D$3,$F$1,0),$F$1),0)</f>
        <v>329.977869608328</v>
      </c>
      <c r="E25" s="88" t="n">
        <f aca="false">IF(A25&gt;0,IF(A25=1,$B$1,H24),0)</f>
        <v>48250.0753307424</v>
      </c>
      <c r="F25" s="89" t="n">
        <f aca="false">IF(A25&gt;0,D25-G25,0)</f>
        <v>128.935889063568</v>
      </c>
      <c r="G25" s="89" t="n">
        <f aca="false">IF(A25&gt;0,E25*$C$1/12,0)</f>
        <v>201.04198054476</v>
      </c>
      <c r="H25" s="88" t="n">
        <f aca="false">E25-F25</f>
        <v>48121.1394416789</v>
      </c>
    </row>
    <row r="26" customFormat="false" ht="12.75" hidden="false" customHeight="false" outlineLevel="0" collapsed="false">
      <c r="A26" s="0" t="n">
        <f aca="false">IF(C26&lt;=$C$2,IF(C26=$C$2,IF(B26&lt;($D$3-1),2,IF(B26=($D$3-1),3,4)),2),4)</f>
        <v>2</v>
      </c>
      <c r="B26" s="0" t="n">
        <v>10</v>
      </c>
      <c r="C26" s="74" t="n">
        <f aca="false">C25</f>
        <v>2027</v>
      </c>
      <c r="D26" s="74" t="n">
        <f aca="false">IF(C26&lt;=$C$2,IF(C26=$C$2,IF(B26&lt;$D$3,$F$1,0),$F$1),0)</f>
        <v>329.977869608328</v>
      </c>
      <c r="E26" s="88" t="n">
        <f aca="false">IF(A26&gt;0,IF(A26=1,$B$1,H25),0)</f>
        <v>48121.1394416789</v>
      </c>
      <c r="F26" s="89" t="n">
        <f aca="false">IF(A26&gt;0,D26-G26,0)</f>
        <v>129.473121934666</v>
      </c>
      <c r="G26" s="89" t="n">
        <f aca="false">IF(A26&gt;0,E26*$C$1/12,0)</f>
        <v>200.504747673662</v>
      </c>
      <c r="H26" s="88" t="n">
        <f aca="false">E26-F26</f>
        <v>47991.6663197442</v>
      </c>
    </row>
    <row r="27" customFormat="false" ht="12.75" hidden="false" customHeight="false" outlineLevel="0" collapsed="false">
      <c r="A27" s="0" t="n">
        <f aca="false">IF(C27&lt;=$C$2,IF(C27=$C$2,IF(B27&lt;($D$3-1),2,IF(B27=($D$3-1),3,4)),2),4)</f>
        <v>2</v>
      </c>
      <c r="B27" s="0" t="n">
        <v>11</v>
      </c>
      <c r="C27" s="74" t="n">
        <f aca="false">C26</f>
        <v>2027</v>
      </c>
      <c r="D27" s="74" t="n">
        <f aca="false">IF(C27&lt;=$C$2,IF(C27=$C$2,IF(B27&lt;$D$3,$F$1,0),$F$1),0)</f>
        <v>329.977869608328</v>
      </c>
      <c r="E27" s="88" t="n">
        <f aca="false">IF(A27&gt;0,IF(A27=1,$B$1,H26),0)</f>
        <v>47991.6663197442</v>
      </c>
      <c r="F27" s="89" t="n">
        <f aca="false">IF(A27&gt;0,D27-G27,0)</f>
        <v>130.012593276061</v>
      </c>
      <c r="G27" s="89" t="n">
        <f aca="false">IF(A27&gt;0,E27*$C$1/12,0)</f>
        <v>199.965276332267</v>
      </c>
      <c r="H27" s="88" t="n">
        <f aca="false">E27-F27</f>
        <v>47861.6537264681</v>
      </c>
    </row>
    <row r="28" customFormat="false" ht="12.75" hidden="false" customHeight="false" outlineLevel="0" collapsed="false">
      <c r="A28" s="0" t="n">
        <f aca="false">IF(C28&lt;=$C$2,IF(C28=$C$2,IF(B28&lt;($D$3-1),2,IF(B28=($D$3-1),3,4)),2),4)</f>
        <v>2</v>
      </c>
      <c r="B28" s="0" t="n">
        <v>12</v>
      </c>
      <c r="C28" s="74" t="n">
        <f aca="false">C27</f>
        <v>2027</v>
      </c>
      <c r="D28" s="74" t="n">
        <f aca="false">IF(C28&lt;=$C$2,IF(C28=$C$2,IF(B28&lt;$D$3,$F$1,0),$F$1),0)</f>
        <v>329.977869608328</v>
      </c>
      <c r="E28" s="88" t="n">
        <f aca="false">IF(A28&gt;0,IF(A28=1,$B$1,H27),0)</f>
        <v>47861.6537264681</v>
      </c>
      <c r="F28" s="89" t="n">
        <f aca="false">IF(A28&gt;0,D28-G28,0)</f>
        <v>130.554312414711</v>
      </c>
      <c r="G28" s="89" t="n">
        <f aca="false">IF(A28&gt;0,E28*$C$1/12,0)</f>
        <v>199.423557193617</v>
      </c>
      <c r="H28" s="88" t="n">
        <f aca="false">E28-F28</f>
        <v>47731.0994140534</v>
      </c>
    </row>
    <row r="29" customFormat="false" ht="12.75" hidden="false" customHeight="false" outlineLevel="0" collapsed="false">
      <c r="A29" s="0" t="n">
        <f aca="false">IF(C29&lt;=$C$2,IF(C29=$C$2,IF(B29&lt;($D$3-1),2,IF(B29=($D$3-1),3,4)),2),4)</f>
        <v>2</v>
      </c>
      <c r="B29" s="0" t="n">
        <v>1</v>
      </c>
      <c r="C29" s="74" t="n">
        <f aca="false">C28+1</f>
        <v>2028</v>
      </c>
      <c r="D29" s="74" t="n">
        <f aca="false">IF(C29&lt;=$C$2,IF(C29=$C$2,IF(B29&lt;$D$3,$F$1,0),$F$1),0)</f>
        <v>329.977869608328</v>
      </c>
      <c r="E29" s="88" t="n">
        <f aca="false">IF(A29&gt;0,IF(A29=1,$B$1,H28),0)</f>
        <v>47731.0994140534</v>
      </c>
      <c r="F29" s="89" t="n">
        <f aca="false">IF(A29&gt;0,D29-G29,0)</f>
        <v>131.098288716439</v>
      </c>
      <c r="G29" s="89" t="n">
        <f aca="false">IF(A29&gt;0,E29*$C$1/12,0)</f>
        <v>198.879580891889</v>
      </c>
      <c r="H29" s="88" t="n">
        <f aca="false">E29-F29</f>
        <v>47600.001125337</v>
      </c>
    </row>
    <row r="30" customFormat="false" ht="12.75" hidden="false" customHeight="false" outlineLevel="0" collapsed="false">
      <c r="A30" s="0" t="n">
        <f aca="false">IF(C30&lt;=$C$2,IF(C30=$C$2,IF(B30&lt;($D$3-1),2,IF(B30=($D$3-1),3,4)),2),4)</f>
        <v>2</v>
      </c>
      <c r="B30" s="0" t="n">
        <v>2</v>
      </c>
      <c r="C30" s="74" t="n">
        <f aca="false">C29</f>
        <v>2028</v>
      </c>
      <c r="D30" s="74" t="n">
        <f aca="false">IF(C30&lt;=$C$2,IF(C30=$C$2,IF(B30&lt;$D$3,$F$1,0),$F$1),0)</f>
        <v>329.977869608328</v>
      </c>
      <c r="E30" s="88" t="n">
        <f aca="false">IF(A30&gt;0,IF(A30=1,$B$1,H29),0)</f>
        <v>47600.001125337</v>
      </c>
      <c r="F30" s="89" t="n">
        <f aca="false">IF(A30&gt;0,D30-G30,0)</f>
        <v>131.644531586091</v>
      </c>
      <c r="G30" s="89" t="n">
        <f aca="false">IF(A30&gt;0,E30*$C$1/12,0)</f>
        <v>198.333338022237</v>
      </c>
      <c r="H30" s="88" t="n">
        <f aca="false">E30-F30</f>
        <v>47468.3565937509</v>
      </c>
    </row>
    <row r="31" customFormat="false" ht="12.75" hidden="false" customHeight="false" outlineLevel="0" collapsed="false">
      <c r="A31" s="0" t="n">
        <f aca="false">IF(C31&lt;=$C$2,IF(C31=$C$2,IF(B31&lt;($D$3-1),2,IF(B31=($D$3-1),3,4)),2),4)</f>
        <v>2</v>
      </c>
      <c r="B31" s="0" t="n">
        <v>3</v>
      </c>
      <c r="C31" s="74" t="n">
        <f aca="false">C30</f>
        <v>2028</v>
      </c>
      <c r="D31" s="74" t="n">
        <f aca="false">IF(C31&lt;=$C$2,IF(C31=$C$2,IF(B31&lt;$D$3,$F$1,0),$F$1),0)</f>
        <v>329.977869608328</v>
      </c>
      <c r="E31" s="88" t="n">
        <f aca="false">IF(A31&gt;0,IF(A31=1,$B$1,H30),0)</f>
        <v>47468.3565937509</v>
      </c>
      <c r="F31" s="89" t="n">
        <f aca="false">IF(A31&gt;0,D31-G31,0)</f>
        <v>132.193050467699</v>
      </c>
      <c r="G31" s="89" t="n">
        <f aca="false">IF(A31&gt;0,E31*$C$1/12,0)</f>
        <v>197.784819140629</v>
      </c>
      <c r="H31" s="88" t="n">
        <f aca="false">E31-F31</f>
        <v>47336.1635432832</v>
      </c>
    </row>
    <row r="32" customFormat="false" ht="12.75" hidden="false" customHeight="false" outlineLevel="0" collapsed="false">
      <c r="A32" s="0" t="n">
        <f aca="false">IF(C32&lt;=$C$2,IF(C32=$C$2,IF(B32&lt;($D$3-1),2,IF(B32=($D$3-1),3,4)),2),4)</f>
        <v>2</v>
      </c>
      <c r="B32" s="0" t="n">
        <v>4</v>
      </c>
      <c r="C32" s="74" t="n">
        <f aca="false">C31</f>
        <v>2028</v>
      </c>
      <c r="D32" s="74" t="n">
        <f aca="false">IF(C32&lt;=$C$2,IF(C32=$C$2,IF(B32&lt;$D$3,$F$1,0),$F$1),0)</f>
        <v>329.977869608328</v>
      </c>
      <c r="E32" s="88" t="n">
        <f aca="false">IF(A32&gt;0,IF(A32=1,$B$1,H31),0)</f>
        <v>47336.1635432832</v>
      </c>
      <c r="F32" s="89" t="n">
        <f aca="false">IF(A32&gt;0,D32-G32,0)</f>
        <v>132.743854844648</v>
      </c>
      <c r="G32" s="89" t="n">
        <f aca="false">IF(A32&gt;0,E32*$C$1/12,0)</f>
        <v>197.23401476368</v>
      </c>
      <c r="H32" s="88" t="n">
        <f aca="false">E32-F32</f>
        <v>47203.4196884385</v>
      </c>
    </row>
    <row r="33" customFormat="false" ht="12.75" hidden="false" customHeight="false" outlineLevel="0" collapsed="false">
      <c r="A33" s="0" t="n">
        <f aca="false">IF(C33&lt;=$C$2,IF(C33=$C$2,IF(B33&lt;($D$3-1),2,IF(B33=($D$3-1),3,4)),2),4)</f>
        <v>2</v>
      </c>
      <c r="B33" s="0" t="n">
        <v>5</v>
      </c>
      <c r="C33" s="74" t="n">
        <f aca="false">C32</f>
        <v>2028</v>
      </c>
      <c r="D33" s="74" t="n">
        <f aca="false">IF(C33&lt;=$C$2,IF(C33=$C$2,IF(B33&lt;$D$3,$F$1,0),$F$1),0)</f>
        <v>329.977869608328</v>
      </c>
      <c r="E33" s="88" t="n">
        <f aca="false">IF(A33&gt;0,IF(A33=1,$B$1,H32),0)</f>
        <v>47203.4196884385</v>
      </c>
      <c r="F33" s="89" t="n">
        <f aca="false">IF(A33&gt;0,D33-G33,0)</f>
        <v>133.296954239834</v>
      </c>
      <c r="G33" s="89" t="n">
        <f aca="false">IF(A33&gt;0,E33*$C$1/12,0)</f>
        <v>196.680915368494</v>
      </c>
      <c r="H33" s="88" t="n">
        <f aca="false">E33-F33</f>
        <v>47070.1227341987</v>
      </c>
    </row>
    <row r="34" customFormat="false" ht="12.75" hidden="false" customHeight="false" outlineLevel="0" collapsed="false">
      <c r="A34" s="0" t="n">
        <f aca="false">IF(C34&lt;=$C$2,IF(C34=$C$2,IF(B34&lt;($D$3-1),2,IF(B34=($D$3-1),3,4)),2),4)</f>
        <v>2</v>
      </c>
      <c r="B34" s="0" t="n">
        <v>6</v>
      </c>
      <c r="C34" s="74" t="n">
        <f aca="false">C33</f>
        <v>2028</v>
      </c>
      <c r="D34" s="74" t="n">
        <f aca="false">IF(C34&lt;=$C$2,IF(C34=$C$2,IF(B34&lt;$D$3,$F$1,0),$F$1),0)</f>
        <v>329.977869608328</v>
      </c>
      <c r="E34" s="88" t="n">
        <f aca="false">IF(A34&gt;0,IF(A34=1,$B$1,H33),0)</f>
        <v>47070.1227341987</v>
      </c>
      <c r="F34" s="89" t="n">
        <f aca="false">IF(A34&gt;0,D34-G34,0)</f>
        <v>133.852358215833</v>
      </c>
      <c r="G34" s="89" t="n">
        <f aca="false">IF(A34&gt;0,E34*$C$1/12,0)</f>
        <v>196.125511392495</v>
      </c>
      <c r="H34" s="88" t="n">
        <f aca="false">E34-F34</f>
        <v>46936.2703759829</v>
      </c>
    </row>
    <row r="35" customFormat="false" ht="12.75" hidden="false" customHeight="false" outlineLevel="0" collapsed="false">
      <c r="A35" s="0" t="n">
        <f aca="false">IF(C35&lt;=$C$2,IF(C35=$C$2,IF(B35&lt;($D$3-1),2,IF(B35=($D$3-1),3,4)),2),4)</f>
        <v>2</v>
      </c>
      <c r="B35" s="0" t="n">
        <v>7</v>
      </c>
      <c r="C35" s="74" t="n">
        <f aca="false">C34</f>
        <v>2028</v>
      </c>
      <c r="D35" s="74" t="n">
        <f aca="false">IF(C35&lt;=$C$2,IF(C35=$C$2,IF(B35&lt;$D$3,$F$1,0),$F$1),0)</f>
        <v>329.977869608328</v>
      </c>
      <c r="E35" s="88" t="n">
        <f aca="false">IF(A35&gt;0,IF(A35=1,$B$1,H34),0)</f>
        <v>46936.2703759829</v>
      </c>
      <c r="F35" s="89" t="n">
        <f aca="false">IF(A35&gt;0,D35-G35,0)</f>
        <v>134.410076375066</v>
      </c>
      <c r="G35" s="89" t="n">
        <f aca="false">IF(A35&gt;0,E35*$C$1/12,0)</f>
        <v>195.567793233262</v>
      </c>
      <c r="H35" s="88" t="n">
        <f aca="false">E35-F35</f>
        <v>46801.8602996078</v>
      </c>
    </row>
    <row r="36" customFormat="false" ht="12.75" hidden="false" customHeight="false" outlineLevel="0" collapsed="false">
      <c r="A36" s="0" t="n">
        <f aca="false">IF(C36&lt;=$C$2,IF(C36=$C$2,IF(B36&lt;($D$3-1),2,IF(B36=($D$3-1),3,4)),2),4)</f>
        <v>2</v>
      </c>
      <c r="B36" s="0" t="n">
        <v>8</v>
      </c>
      <c r="C36" s="74" t="n">
        <f aca="false">C35</f>
        <v>2028</v>
      </c>
      <c r="D36" s="74" t="n">
        <f aca="false">IF(C36&lt;=$C$2,IF(C36=$C$2,IF(B36&lt;$D$3,$F$1,0),$F$1),0)</f>
        <v>329.977869608328</v>
      </c>
      <c r="E36" s="88" t="n">
        <f aca="false">IF(A36&gt;0,IF(A36=1,$B$1,H35),0)</f>
        <v>46801.8602996078</v>
      </c>
      <c r="F36" s="89" t="n">
        <f aca="false">IF(A36&gt;0,D36-G36,0)</f>
        <v>134.970118359962</v>
      </c>
      <c r="G36" s="89" t="n">
        <f aca="false">IF(A36&gt;0,E36*$C$1/12,0)</f>
        <v>195.007751248366</v>
      </c>
      <c r="H36" s="88" t="n">
        <f aca="false">E36-F36</f>
        <v>46666.8901812479</v>
      </c>
    </row>
    <row r="37" customFormat="false" ht="12.75" hidden="false" customHeight="false" outlineLevel="0" collapsed="false">
      <c r="A37" s="0" t="n">
        <f aca="false">IF(C37&lt;=$C$2,IF(C37=$C$2,IF(B37&lt;($D$3-1),2,IF(B37=($D$3-1),3,4)),2),4)</f>
        <v>2</v>
      </c>
      <c r="B37" s="0" t="n">
        <v>9</v>
      </c>
      <c r="C37" s="74" t="n">
        <f aca="false">C36</f>
        <v>2028</v>
      </c>
      <c r="D37" s="74" t="n">
        <f aca="false">IF(C37&lt;=$C$2,IF(C37=$C$2,IF(B37&lt;$D$3,$F$1,0),$F$1),0)</f>
        <v>329.977869608328</v>
      </c>
      <c r="E37" s="88" t="n">
        <f aca="false">IF(A37&gt;0,IF(A37=1,$B$1,H36),0)</f>
        <v>46666.8901812479</v>
      </c>
      <c r="F37" s="89" t="n">
        <f aca="false">IF(A37&gt;0,D37-G37,0)</f>
        <v>135.532493853129</v>
      </c>
      <c r="G37" s="89" t="n">
        <f aca="false">IF(A37&gt;0,E37*$C$1/12,0)</f>
        <v>194.445375755199</v>
      </c>
      <c r="H37" s="88" t="n">
        <f aca="false">E37-F37</f>
        <v>46531.3576873947</v>
      </c>
    </row>
    <row r="38" customFormat="false" ht="12.75" hidden="false" customHeight="false" outlineLevel="0" collapsed="false">
      <c r="A38" s="0" t="n">
        <f aca="false">IF(C38&lt;=$C$2,IF(C38=$C$2,IF(B38&lt;($D$3-1),2,IF(B38=($D$3-1),3,4)),2),4)</f>
        <v>2</v>
      </c>
      <c r="B38" s="0" t="n">
        <v>10</v>
      </c>
      <c r="C38" s="74" t="n">
        <f aca="false">C37</f>
        <v>2028</v>
      </c>
      <c r="D38" s="74" t="n">
        <f aca="false">IF(C38&lt;=$C$2,IF(C38=$C$2,IF(B38&lt;$D$3,$F$1,0),$F$1),0)</f>
        <v>329.977869608328</v>
      </c>
      <c r="E38" s="88" t="n">
        <f aca="false">IF(A38&gt;0,IF(A38=1,$B$1,H37),0)</f>
        <v>46531.3576873947</v>
      </c>
      <c r="F38" s="89" t="n">
        <f aca="false">IF(A38&gt;0,D38-G38,0)</f>
        <v>136.097212577517</v>
      </c>
      <c r="G38" s="89" t="n">
        <f aca="false">IF(A38&gt;0,E38*$C$1/12,0)</f>
        <v>193.880657030811</v>
      </c>
      <c r="H38" s="88" t="n">
        <f aca="false">E38-F38</f>
        <v>46395.2604748172</v>
      </c>
    </row>
    <row r="39" customFormat="false" ht="12.75" hidden="false" customHeight="false" outlineLevel="0" collapsed="false">
      <c r="A39" s="0" t="n">
        <f aca="false">IF(C39&lt;=$C$2,IF(C39=$C$2,IF(B39&lt;($D$3-1),2,IF(B39=($D$3-1),3,4)),2),4)</f>
        <v>2</v>
      </c>
      <c r="B39" s="0" t="n">
        <v>11</v>
      </c>
      <c r="C39" s="74" t="n">
        <f aca="false">C38</f>
        <v>2028</v>
      </c>
      <c r="D39" s="74" t="n">
        <f aca="false">IF(C39&lt;=$C$2,IF(C39=$C$2,IF(B39&lt;$D$3,$F$1,0),$F$1),0)</f>
        <v>329.977869608328</v>
      </c>
      <c r="E39" s="88" t="n">
        <f aca="false">IF(A39&gt;0,IF(A39=1,$B$1,H38),0)</f>
        <v>46395.2604748172</v>
      </c>
      <c r="F39" s="89" t="n">
        <f aca="false">IF(A39&gt;0,D39-G39,0)</f>
        <v>136.66428429659</v>
      </c>
      <c r="G39" s="89" t="n">
        <f aca="false">IF(A39&gt;0,E39*$C$1/12,0)</f>
        <v>193.313585311738</v>
      </c>
      <c r="H39" s="88" t="n">
        <f aca="false">E39-F39</f>
        <v>46258.5961905206</v>
      </c>
    </row>
    <row r="40" customFormat="false" ht="12.75" hidden="false" customHeight="false" outlineLevel="0" collapsed="false">
      <c r="A40" s="0" t="n">
        <f aca="false">IF(C40&lt;=$C$2,IF(C40=$C$2,IF(B40&lt;($D$3-1),2,IF(B40=($D$3-1),3,4)),2),4)</f>
        <v>2</v>
      </c>
      <c r="B40" s="0" t="n">
        <v>12</v>
      </c>
      <c r="C40" s="74" t="n">
        <f aca="false">C39</f>
        <v>2028</v>
      </c>
      <c r="D40" s="74" t="n">
        <f aca="false">IF(C40&lt;=$C$2,IF(C40=$C$2,IF(B40&lt;$D$3,$F$1,0),$F$1),0)</f>
        <v>329.977869608328</v>
      </c>
      <c r="E40" s="88" t="n">
        <f aca="false">IF(A40&gt;0,IF(A40=1,$B$1,H39),0)</f>
        <v>46258.5961905206</v>
      </c>
      <c r="F40" s="89" t="n">
        <f aca="false">IF(A40&gt;0,D40-G40,0)</f>
        <v>137.233718814492</v>
      </c>
      <c r="G40" s="89" t="n">
        <f aca="false">IF(A40&gt;0,E40*$C$1/12,0)</f>
        <v>192.744150793836</v>
      </c>
      <c r="H40" s="88" t="n">
        <f aca="false">E40-F40</f>
        <v>46121.3624717061</v>
      </c>
    </row>
    <row r="41" customFormat="false" ht="12.75" hidden="false" customHeight="false" outlineLevel="0" collapsed="false">
      <c r="A41" s="0" t="n">
        <f aca="false">IF(C41&lt;=$C$2,IF(C41=$C$2,IF(B41&lt;($D$3-1),2,IF(B41=($D$3-1),3,4)),2),4)</f>
        <v>2</v>
      </c>
      <c r="B41" s="0" t="n">
        <v>1</v>
      </c>
      <c r="C41" s="74" t="n">
        <f aca="false">C40+1</f>
        <v>2029</v>
      </c>
      <c r="D41" s="74" t="n">
        <f aca="false">IF(C41&lt;=$C$2,IF(C41=$C$2,IF(B41&lt;$D$3,$F$1,0),$F$1),0)</f>
        <v>329.977869608328</v>
      </c>
      <c r="E41" s="88" t="n">
        <f aca="false">IF(A41&gt;0,IF(A41=1,$B$1,H40),0)</f>
        <v>46121.3624717061</v>
      </c>
      <c r="F41" s="89" t="n">
        <f aca="false">IF(A41&gt;0,D41-G41,0)</f>
        <v>137.805525976219</v>
      </c>
      <c r="G41" s="89" t="n">
        <f aca="false">IF(A41&gt;0,E41*$C$1/12,0)</f>
        <v>192.172343632109</v>
      </c>
      <c r="H41" s="88" t="n">
        <f aca="false">E41-F41</f>
        <v>45983.5569457299</v>
      </c>
    </row>
    <row r="42" customFormat="false" ht="12.75" hidden="false" customHeight="false" outlineLevel="0" collapsed="false">
      <c r="A42" s="0" t="n">
        <f aca="false">IF(C42&lt;=$C$2,IF(C42=$C$2,IF(B42&lt;($D$3-1),2,IF(B42=($D$3-1),3,4)),2),4)</f>
        <v>2</v>
      </c>
      <c r="B42" s="0" t="n">
        <v>2</v>
      </c>
      <c r="C42" s="74" t="n">
        <f aca="false">C41</f>
        <v>2029</v>
      </c>
      <c r="D42" s="74" t="n">
        <f aca="false">IF(C42&lt;=$C$2,IF(C42=$C$2,IF(B42&lt;$D$3,$F$1,0),$F$1),0)</f>
        <v>329.977869608328</v>
      </c>
      <c r="E42" s="88" t="n">
        <f aca="false">IF(A42&gt;0,IF(A42=1,$B$1,H41),0)</f>
        <v>45983.5569457299</v>
      </c>
      <c r="F42" s="89" t="n">
        <f aca="false">IF(A42&gt;0,D42-G42,0)</f>
        <v>138.379715667787</v>
      </c>
      <c r="G42" s="89" t="n">
        <f aca="false">IF(A42&gt;0,E42*$C$1/12,0)</f>
        <v>191.598153940541</v>
      </c>
      <c r="H42" s="88" t="n">
        <f aca="false">E42-F42</f>
        <v>45845.1772300621</v>
      </c>
    </row>
    <row r="43" customFormat="false" ht="12.75" hidden="false" customHeight="false" outlineLevel="0" collapsed="false">
      <c r="A43" s="0" t="n">
        <f aca="false">IF(C43&lt;=$C$2,IF(C43=$C$2,IF(B43&lt;($D$3-1),2,IF(B43=($D$3-1),3,4)),2),4)</f>
        <v>2</v>
      </c>
      <c r="B43" s="0" t="n">
        <v>3</v>
      </c>
      <c r="C43" s="74" t="n">
        <f aca="false">C42</f>
        <v>2029</v>
      </c>
      <c r="D43" s="74" t="n">
        <f aca="false">IF(C43&lt;=$C$2,IF(C43=$C$2,IF(B43&lt;$D$3,$F$1,0),$F$1),0)</f>
        <v>329.977869608328</v>
      </c>
      <c r="E43" s="88" t="n">
        <f aca="false">IF(A43&gt;0,IF(A43=1,$B$1,H42),0)</f>
        <v>45845.1772300621</v>
      </c>
      <c r="F43" s="89" t="n">
        <f aca="false">IF(A43&gt;0,D43-G43,0)</f>
        <v>138.956297816403</v>
      </c>
      <c r="G43" s="89" t="n">
        <f aca="false">IF(A43&gt;0,E43*$C$1/12,0)</f>
        <v>191.021571791925</v>
      </c>
      <c r="H43" s="88" t="n">
        <f aca="false">E43-F43</f>
        <v>45706.2209322457</v>
      </c>
    </row>
    <row r="44" customFormat="false" ht="12.75" hidden="false" customHeight="false" outlineLevel="0" collapsed="false">
      <c r="A44" s="0" t="n">
        <f aca="false">IF(C44&lt;=$C$2,IF(C44=$C$2,IF(B44&lt;($D$3-1),2,IF(B44=($D$3-1),3,4)),2),4)</f>
        <v>2</v>
      </c>
      <c r="B44" s="0" t="n">
        <v>4</v>
      </c>
      <c r="C44" s="74" t="n">
        <f aca="false">C43</f>
        <v>2029</v>
      </c>
      <c r="D44" s="74" t="n">
        <f aca="false">IF(C44&lt;=$C$2,IF(C44=$C$2,IF(B44&lt;$D$3,$F$1,0),$F$1),0)</f>
        <v>329.977869608328</v>
      </c>
      <c r="E44" s="88" t="n">
        <f aca="false">IF(A44&gt;0,IF(A44=1,$B$1,H43),0)</f>
        <v>45706.2209322457</v>
      </c>
      <c r="F44" s="89" t="n">
        <f aca="false">IF(A44&gt;0,D44-G44,0)</f>
        <v>139.535282390638</v>
      </c>
      <c r="G44" s="89" t="n">
        <f aca="false">IF(A44&gt;0,E44*$C$1/12,0)</f>
        <v>190.442587217691</v>
      </c>
      <c r="H44" s="88" t="n">
        <f aca="false">E44-F44</f>
        <v>45566.6856498551</v>
      </c>
    </row>
    <row r="45" customFormat="false" ht="12.75" hidden="false" customHeight="false" outlineLevel="0" collapsed="false">
      <c r="A45" s="0" t="n">
        <f aca="false">IF(C45&lt;=$C$2,IF(C45=$C$2,IF(B45&lt;($D$3-1),2,IF(B45=($D$3-1),3,4)),2),4)</f>
        <v>2</v>
      </c>
      <c r="B45" s="0" t="n">
        <v>5</v>
      </c>
      <c r="C45" s="74" t="n">
        <f aca="false">C44</f>
        <v>2029</v>
      </c>
      <c r="D45" s="74" t="n">
        <f aca="false">IF(C45&lt;=$C$2,IF(C45=$C$2,IF(B45&lt;$D$3,$F$1,0),$F$1),0)</f>
        <v>329.977869608328</v>
      </c>
      <c r="E45" s="88" t="n">
        <f aca="false">IF(A45&gt;0,IF(A45=1,$B$1,H44),0)</f>
        <v>45566.6856498551</v>
      </c>
      <c r="F45" s="89" t="n">
        <f aca="false">IF(A45&gt;0,D45-G45,0)</f>
        <v>140.116679400598</v>
      </c>
      <c r="G45" s="89" t="n">
        <f aca="false">IF(A45&gt;0,E45*$C$1/12,0)</f>
        <v>189.86119020773</v>
      </c>
      <c r="H45" s="88" t="n">
        <f aca="false">E45-F45</f>
        <v>45426.5689704545</v>
      </c>
    </row>
    <row r="46" customFormat="false" ht="12.75" hidden="false" customHeight="false" outlineLevel="0" collapsed="false">
      <c r="A46" s="0" t="n">
        <f aca="false">IF(C46&lt;=$C$2,IF(C46=$C$2,IF(B46&lt;($D$3-1),2,IF(B46=($D$3-1),3,4)),2),4)</f>
        <v>2</v>
      </c>
      <c r="B46" s="0" t="n">
        <v>6</v>
      </c>
      <c r="C46" s="74" t="n">
        <f aca="false">C45</f>
        <v>2029</v>
      </c>
      <c r="D46" s="74" t="n">
        <f aca="false">IF(C46&lt;=$C$2,IF(C46=$C$2,IF(B46&lt;$D$3,$F$1,0),$F$1),0)</f>
        <v>329.977869608328</v>
      </c>
      <c r="E46" s="88" t="n">
        <f aca="false">IF(A46&gt;0,IF(A46=1,$B$1,H45),0)</f>
        <v>45426.5689704545</v>
      </c>
      <c r="F46" s="89" t="n">
        <f aca="false">IF(A46&gt;0,D46-G46,0)</f>
        <v>140.700498898101</v>
      </c>
      <c r="G46" s="89" t="n">
        <f aca="false">IF(A46&gt;0,E46*$C$1/12,0)</f>
        <v>189.277370710227</v>
      </c>
      <c r="H46" s="88" t="n">
        <f aca="false">E46-F46</f>
        <v>45285.8684715564</v>
      </c>
    </row>
    <row r="47" customFormat="false" ht="12.75" hidden="false" customHeight="false" outlineLevel="0" collapsed="false">
      <c r="A47" s="0" t="n">
        <f aca="false">IF(C47&lt;=$C$2,IF(C47=$C$2,IF(B47&lt;($D$3-1),2,IF(B47=($D$3-1),3,4)),2),4)</f>
        <v>2</v>
      </c>
      <c r="B47" s="0" t="n">
        <v>7</v>
      </c>
      <c r="C47" s="74" t="n">
        <f aca="false">C46</f>
        <v>2029</v>
      </c>
      <c r="D47" s="74" t="n">
        <f aca="false">IF(C47&lt;=$C$2,IF(C47=$C$2,IF(B47&lt;$D$3,$F$1,0),$F$1),0)</f>
        <v>329.977869608328</v>
      </c>
      <c r="E47" s="88" t="n">
        <f aca="false">IF(A47&gt;0,IF(A47=1,$B$1,H46),0)</f>
        <v>45285.8684715564</v>
      </c>
      <c r="F47" s="89" t="n">
        <f aca="false">IF(A47&gt;0,D47-G47,0)</f>
        <v>141.286750976843</v>
      </c>
      <c r="G47" s="89" t="n">
        <f aca="false">IF(A47&gt;0,E47*$C$1/12,0)</f>
        <v>188.691118631485</v>
      </c>
      <c r="H47" s="88" t="n">
        <f aca="false">E47-F47</f>
        <v>45144.5817205795</v>
      </c>
    </row>
    <row r="48" customFormat="false" ht="12.75" hidden="false" customHeight="false" outlineLevel="0" collapsed="false">
      <c r="A48" s="0" t="n">
        <f aca="false">IF(C48&lt;=$C$2,IF(C48=$C$2,IF(B48&lt;($D$3-1),2,IF(B48=($D$3-1),3,4)),2),4)</f>
        <v>2</v>
      </c>
      <c r="B48" s="0" t="n">
        <v>8</v>
      </c>
      <c r="C48" s="74" t="n">
        <f aca="false">C47</f>
        <v>2029</v>
      </c>
      <c r="D48" s="74" t="n">
        <f aca="false">IF(C48&lt;=$C$2,IF(C48=$C$2,IF(B48&lt;$D$3,$F$1,0),$F$1),0)</f>
        <v>329.977869608328</v>
      </c>
      <c r="E48" s="88" t="n">
        <f aca="false">IF(A48&gt;0,IF(A48=1,$B$1,H47),0)</f>
        <v>45144.5817205795</v>
      </c>
      <c r="F48" s="89" t="n">
        <f aca="false">IF(A48&gt;0,D48-G48,0)</f>
        <v>141.87544577258</v>
      </c>
      <c r="G48" s="89" t="n">
        <f aca="false">IF(A48&gt;0,E48*$C$1/12,0)</f>
        <v>188.102423835748</v>
      </c>
      <c r="H48" s="88" t="n">
        <f aca="false">E48-F48</f>
        <v>45002.706274807</v>
      </c>
    </row>
    <row r="49" customFormat="false" ht="12.75" hidden="false" customHeight="false" outlineLevel="0" collapsed="false">
      <c r="A49" s="0" t="n">
        <f aca="false">IF(C49&lt;=$C$2,IF(C49=$C$2,IF(B49&lt;($D$3-1),2,IF(B49=($D$3-1),3,4)),2),4)</f>
        <v>2</v>
      </c>
      <c r="B49" s="0" t="n">
        <v>9</v>
      </c>
      <c r="C49" s="74" t="n">
        <f aca="false">C48</f>
        <v>2029</v>
      </c>
      <c r="D49" s="74" t="n">
        <f aca="false">IF(C49&lt;=$C$2,IF(C49=$C$2,IF(B49&lt;$D$3,$F$1,0),$F$1),0)</f>
        <v>329.977869608328</v>
      </c>
      <c r="E49" s="88" t="n">
        <f aca="false">IF(A49&gt;0,IF(A49=1,$B$1,H48),0)</f>
        <v>45002.706274807</v>
      </c>
      <c r="F49" s="89" t="n">
        <f aca="false">IF(A49&gt;0,D49-G49,0)</f>
        <v>142.466593463299</v>
      </c>
      <c r="G49" s="89" t="n">
        <f aca="false">IF(A49&gt;0,E49*$C$1/12,0)</f>
        <v>187.511276145029</v>
      </c>
      <c r="H49" s="88" t="n">
        <f aca="false">E49-F49</f>
        <v>44860.2396813437</v>
      </c>
    </row>
    <row r="50" customFormat="false" ht="12.75" hidden="false" customHeight="false" outlineLevel="0" collapsed="false">
      <c r="A50" s="0" t="n">
        <f aca="false">IF(C50&lt;=$C$2,IF(C50=$C$2,IF(B50&lt;($D$3-1),2,IF(B50=($D$3-1),3,4)),2),4)</f>
        <v>2</v>
      </c>
      <c r="B50" s="0" t="n">
        <v>10</v>
      </c>
      <c r="C50" s="74" t="n">
        <f aca="false">C49</f>
        <v>2029</v>
      </c>
      <c r="D50" s="74" t="n">
        <f aca="false">IF(C50&lt;=$C$2,IF(C50=$C$2,IF(B50&lt;$D$3,$F$1,0),$F$1),0)</f>
        <v>329.977869608328</v>
      </c>
      <c r="E50" s="88" t="n">
        <f aca="false">IF(A50&gt;0,IF(A50=1,$B$1,H49),0)</f>
        <v>44860.2396813437</v>
      </c>
      <c r="F50" s="89" t="n">
        <f aca="false">IF(A50&gt;0,D50-G50,0)</f>
        <v>143.060204269396</v>
      </c>
      <c r="G50" s="89" t="n">
        <f aca="false">IF(A50&gt;0,E50*$C$1/12,0)</f>
        <v>186.917665338932</v>
      </c>
      <c r="H50" s="88" t="n">
        <f aca="false">E50-F50</f>
        <v>44717.1794770743</v>
      </c>
    </row>
    <row r="51" customFormat="false" ht="12.75" hidden="false" customHeight="false" outlineLevel="0" collapsed="false">
      <c r="A51" s="0" t="n">
        <f aca="false">IF(C51&lt;=$C$2,IF(C51=$C$2,IF(B51&lt;($D$3-1),2,IF(B51=($D$3-1),3,4)),2),4)</f>
        <v>2</v>
      </c>
      <c r="B51" s="0" t="n">
        <v>11</v>
      </c>
      <c r="C51" s="74" t="n">
        <f aca="false">C50</f>
        <v>2029</v>
      </c>
      <c r="D51" s="74" t="n">
        <f aca="false">IF(C51&lt;=$C$2,IF(C51=$C$2,IF(B51&lt;$D$3,$F$1,0),$F$1),0)</f>
        <v>329.977869608328</v>
      </c>
      <c r="E51" s="88" t="n">
        <f aca="false">IF(A51&gt;0,IF(A51=1,$B$1,H50),0)</f>
        <v>44717.1794770743</v>
      </c>
      <c r="F51" s="89" t="n">
        <f aca="false">IF(A51&gt;0,D51-G51,0)</f>
        <v>143.656288453852</v>
      </c>
      <c r="G51" s="89" t="n">
        <f aca="false">IF(A51&gt;0,E51*$C$1/12,0)</f>
        <v>186.321581154476</v>
      </c>
      <c r="H51" s="88" t="n">
        <f aca="false">E51-F51</f>
        <v>44573.5231886204</v>
      </c>
    </row>
    <row r="52" customFormat="false" ht="12.75" hidden="false" customHeight="false" outlineLevel="0" collapsed="false">
      <c r="A52" s="0" t="n">
        <f aca="false">IF(C52&lt;=$C$2,IF(C52=$C$2,IF(B52&lt;($D$3-1),2,IF(B52=($D$3-1),3,4)),2),4)</f>
        <v>2</v>
      </c>
      <c r="B52" s="0" t="n">
        <v>12</v>
      </c>
      <c r="C52" s="74" t="n">
        <f aca="false">C51</f>
        <v>2029</v>
      </c>
      <c r="D52" s="74" t="n">
        <f aca="false">IF(C52&lt;=$C$2,IF(C52=$C$2,IF(B52&lt;$D$3,$F$1,0),$F$1),0)</f>
        <v>329.977869608328</v>
      </c>
      <c r="E52" s="88" t="n">
        <f aca="false">IF(A52&gt;0,IF(A52=1,$B$1,H51),0)</f>
        <v>44573.5231886204</v>
      </c>
      <c r="F52" s="89" t="n">
        <f aca="false">IF(A52&gt;0,D52-G52,0)</f>
        <v>144.25485632241</v>
      </c>
      <c r="G52" s="89" t="n">
        <f aca="false">IF(A52&gt;0,E52*$C$1/12,0)</f>
        <v>185.723013285918</v>
      </c>
      <c r="H52" s="88" t="n">
        <f aca="false">E52-F52</f>
        <v>44429.268332298</v>
      </c>
    </row>
    <row r="53" customFormat="false" ht="12.75" hidden="false" customHeight="false" outlineLevel="0" collapsed="false">
      <c r="A53" s="0" t="n">
        <f aca="false">IF(C53&lt;=$C$2,IF(C53=$C$2,IF(B53&lt;($D$3-1),2,IF(B53=($D$3-1),3,4)),2),4)</f>
        <v>2</v>
      </c>
      <c r="B53" s="0" t="n">
        <v>1</v>
      </c>
      <c r="C53" s="74" t="n">
        <f aca="false">C52+1</f>
        <v>2030</v>
      </c>
      <c r="D53" s="74" t="n">
        <f aca="false">IF(C53&lt;=$C$2,IF(C53=$C$2,IF(B53&lt;$D$3,$F$1,0),$F$1),0)</f>
        <v>329.977869608328</v>
      </c>
      <c r="E53" s="88" t="n">
        <f aca="false">IF(A53&gt;0,IF(A53=1,$B$1,H52),0)</f>
        <v>44429.268332298</v>
      </c>
      <c r="F53" s="89" t="n">
        <f aca="false">IF(A53&gt;0,D53-G53,0)</f>
        <v>144.855918223753</v>
      </c>
      <c r="G53" s="89" t="n">
        <f aca="false">IF(A53&gt;0,E53*$C$1/12,0)</f>
        <v>185.121951384575</v>
      </c>
      <c r="H53" s="88" t="n">
        <f aca="false">E53-F53</f>
        <v>44284.4124140743</v>
      </c>
    </row>
    <row r="54" customFormat="false" ht="12.75" hidden="false" customHeight="false" outlineLevel="0" collapsed="false">
      <c r="A54" s="0" t="n">
        <f aca="false">IF(C54&lt;=$C$2,IF(C54=$C$2,IF(B54&lt;($D$3-1),2,IF(B54=($D$3-1),3,4)),2),4)</f>
        <v>2</v>
      </c>
      <c r="B54" s="0" t="n">
        <v>2</v>
      </c>
      <c r="C54" s="74" t="n">
        <f aca="false">C53</f>
        <v>2030</v>
      </c>
      <c r="D54" s="74" t="n">
        <f aca="false">IF(C54&lt;=$C$2,IF(C54=$C$2,IF(B54&lt;$D$3,$F$1,0),$F$1),0)</f>
        <v>329.977869608328</v>
      </c>
      <c r="E54" s="88" t="n">
        <f aca="false">IF(A54&gt;0,IF(A54=1,$B$1,H53),0)</f>
        <v>44284.4124140743</v>
      </c>
      <c r="F54" s="89" t="n">
        <f aca="false">IF(A54&gt;0,D54-G54,0)</f>
        <v>145.459484549685</v>
      </c>
      <c r="G54" s="89" t="n">
        <f aca="false">IF(A54&gt;0,E54*$C$1/12,0)</f>
        <v>184.518385058643</v>
      </c>
      <c r="H54" s="88" t="n">
        <f aca="false">E54-F54</f>
        <v>44138.9529295246</v>
      </c>
    </row>
    <row r="55" customFormat="false" ht="12.75" hidden="false" customHeight="false" outlineLevel="0" collapsed="false">
      <c r="A55" s="0" t="n">
        <f aca="false">IF(C55&lt;=$C$2,IF(C55=$C$2,IF(B55&lt;($D$3-1),2,IF(B55=($D$3-1),3,4)),2),4)</f>
        <v>2</v>
      </c>
      <c r="B55" s="0" t="n">
        <v>3</v>
      </c>
      <c r="C55" s="74" t="n">
        <f aca="false">C54</f>
        <v>2030</v>
      </c>
      <c r="D55" s="74" t="n">
        <f aca="false">IF(C55&lt;=$C$2,IF(C55=$C$2,IF(B55&lt;$D$3,$F$1,0),$F$1),0)</f>
        <v>329.977869608328</v>
      </c>
      <c r="E55" s="88" t="n">
        <f aca="false">IF(A55&gt;0,IF(A55=1,$B$1,H54),0)</f>
        <v>44138.9529295246</v>
      </c>
      <c r="F55" s="89" t="n">
        <f aca="false">IF(A55&gt;0,D55-G55,0)</f>
        <v>146.065565735309</v>
      </c>
      <c r="G55" s="89" t="n">
        <f aca="false">IF(A55&gt;0,E55*$C$1/12,0)</f>
        <v>183.912303873019</v>
      </c>
      <c r="H55" s="88" t="n">
        <f aca="false">E55-F55</f>
        <v>43992.8873637893</v>
      </c>
    </row>
    <row r="56" customFormat="false" ht="12.75" hidden="false" customHeight="false" outlineLevel="0" collapsed="false">
      <c r="A56" s="0" t="n">
        <f aca="false">IF(C56&lt;=$C$2,IF(C56=$C$2,IF(B56&lt;($D$3-1),2,IF(B56=($D$3-1),3,4)),2),4)</f>
        <v>2</v>
      </c>
      <c r="B56" s="0" t="n">
        <v>4</v>
      </c>
      <c r="C56" s="74" t="n">
        <f aca="false">C55</f>
        <v>2030</v>
      </c>
      <c r="D56" s="74" t="n">
        <f aca="false">IF(C56&lt;=$C$2,IF(C56=$C$2,IF(B56&lt;$D$3,$F$1,0),$F$1),0)</f>
        <v>329.977869608328</v>
      </c>
      <c r="E56" s="88" t="n">
        <f aca="false">IF(A56&gt;0,IF(A56=1,$B$1,H55),0)</f>
        <v>43992.8873637893</v>
      </c>
      <c r="F56" s="89" t="n">
        <f aca="false">IF(A56&gt;0,D56-G56,0)</f>
        <v>146.674172259206</v>
      </c>
      <c r="G56" s="89" t="n">
        <f aca="false">IF(A56&gt;0,E56*$C$1/12,0)</f>
        <v>183.303697349122</v>
      </c>
      <c r="H56" s="88" t="n">
        <f aca="false">E56-F56</f>
        <v>43846.2131915301</v>
      </c>
    </row>
    <row r="57" customFormat="false" ht="12.75" hidden="false" customHeight="false" outlineLevel="0" collapsed="false">
      <c r="A57" s="0" t="n">
        <f aca="false">IF(C57&lt;=$C$2,IF(C57=$C$2,IF(B57&lt;($D$3-1),2,IF(B57=($D$3-1),3,4)),2),4)</f>
        <v>2</v>
      </c>
      <c r="B57" s="0" t="n">
        <v>5</v>
      </c>
      <c r="C57" s="74" t="n">
        <f aca="false">C56</f>
        <v>2030</v>
      </c>
      <c r="D57" s="74" t="n">
        <f aca="false">IF(C57&lt;=$C$2,IF(C57=$C$2,IF(B57&lt;$D$3,$F$1,0),$F$1),0)</f>
        <v>329.977869608328</v>
      </c>
      <c r="E57" s="88" t="n">
        <f aca="false">IF(A57&gt;0,IF(A57=1,$B$1,H56),0)</f>
        <v>43846.2131915301</v>
      </c>
      <c r="F57" s="89" t="n">
        <f aca="false">IF(A57&gt;0,D57-G57,0)</f>
        <v>147.285314643619</v>
      </c>
      <c r="G57" s="89" t="n">
        <f aca="false">IF(A57&gt;0,E57*$C$1/12,0)</f>
        <v>182.692554964709</v>
      </c>
      <c r="H57" s="88" t="n">
        <f aca="false">E57-F57</f>
        <v>43698.9278768864</v>
      </c>
    </row>
    <row r="58" customFormat="false" ht="12.75" hidden="false" customHeight="false" outlineLevel="0" collapsed="false">
      <c r="A58" s="0" t="n">
        <f aca="false">IF(C58&lt;=$C$2,IF(C58=$C$2,IF(B58&lt;($D$3-1),2,IF(B58=($D$3-1),3,4)),2),4)</f>
        <v>2</v>
      </c>
      <c r="B58" s="0" t="n">
        <v>6</v>
      </c>
      <c r="C58" s="74" t="n">
        <f aca="false">C57</f>
        <v>2030</v>
      </c>
      <c r="D58" s="74" t="n">
        <f aca="false">IF(C58&lt;=$C$2,IF(C58=$C$2,IF(B58&lt;$D$3,$F$1,0),$F$1),0)</f>
        <v>329.977869608328</v>
      </c>
      <c r="E58" s="88" t="n">
        <f aca="false">IF(A58&gt;0,IF(A58=1,$B$1,H57),0)</f>
        <v>43698.9278768864</v>
      </c>
      <c r="F58" s="89" t="n">
        <f aca="false">IF(A58&gt;0,D58-G58,0)</f>
        <v>147.899003454634</v>
      </c>
      <c r="G58" s="89" t="n">
        <f aca="false">IF(A58&gt;0,E58*$C$1/12,0)</f>
        <v>182.078866153694</v>
      </c>
      <c r="H58" s="88" t="n">
        <f aca="false">E58-F58</f>
        <v>43551.0288734318</v>
      </c>
    </row>
    <row r="59" customFormat="false" ht="12.75" hidden="false" customHeight="false" outlineLevel="0" collapsed="false">
      <c r="A59" s="0" t="n">
        <f aca="false">IF(C59&lt;=$C$2,IF(C59=$C$2,IF(B59&lt;($D$3-1),2,IF(B59=($D$3-1),3,4)),2),4)</f>
        <v>2</v>
      </c>
      <c r="B59" s="0" t="n">
        <v>7</v>
      </c>
      <c r="C59" s="74" t="n">
        <f aca="false">C58</f>
        <v>2030</v>
      </c>
      <c r="D59" s="74" t="n">
        <f aca="false">IF(C59&lt;=$C$2,IF(C59=$C$2,IF(B59&lt;$D$3,$F$1,0),$F$1),0)</f>
        <v>329.977869608328</v>
      </c>
      <c r="E59" s="88" t="n">
        <f aca="false">IF(A59&gt;0,IF(A59=1,$B$1,H58),0)</f>
        <v>43551.0288734318</v>
      </c>
      <c r="F59" s="89" t="n">
        <f aca="false">IF(A59&gt;0,D59-G59,0)</f>
        <v>148.515249302362</v>
      </c>
      <c r="G59" s="89" t="n">
        <f aca="false">IF(A59&gt;0,E59*$C$1/12,0)</f>
        <v>181.462620305966</v>
      </c>
      <c r="H59" s="88" t="n">
        <f aca="false">E59-F59</f>
        <v>43402.5136241294</v>
      </c>
    </row>
    <row r="60" customFormat="false" ht="12.75" hidden="false" customHeight="false" outlineLevel="0" collapsed="false">
      <c r="A60" s="0" t="n">
        <f aca="false">IF(C60&lt;=$C$2,IF(C60=$C$2,IF(B60&lt;($D$3-1),2,IF(B60=($D$3-1),3,4)),2),4)</f>
        <v>2</v>
      </c>
      <c r="B60" s="0" t="n">
        <v>8</v>
      </c>
      <c r="C60" s="74" t="n">
        <f aca="false">C59</f>
        <v>2030</v>
      </c>
      <c r="D60" s="74" t="n">
        <f aca="false">IF(C60&lt;=$C$2,IF(C60=$C$2,IF(B60&lt;$D$3,$F$1,0),$F$1),0)</f>
        <v>329.977869608328</v>
      </c>
      <c r="E60" s="88" t="n">
        <f aca="false">IF(A60&gt;0,IF(A60=1,$B$1,H59),0)</f>
        <v>43402.5136241294</v>
      </c>
      <c r="F60" s="89" t="n">
        <f aca="false">IF(A60&gt;0,D60-G60,0)</f>
        <v>149.134062841122</v>
      </c>
      <c r="G60" s="89" t="n">
        <f aca="false">IF(A60&gt;0,E60*$C$1/12,0)</f>
        <v>180.843806767206</v>
      </c>
      <c r="H60" s="88" t="n">
        <f aca="false">E60-F60</f>
        <v>43253.3795612883</v>
      </c>
    </row>
    <row r="61" customFormat="false" ht="12.75" hidden="false" customHeight="false" outlineLevel="0" collapsed="false">
      <c r="A61" s="0" t="n">
        <f aca="false">IF(C61&lt;=$C$2,IF(C61=$C$2,IF(B61&lt;($D$3-1),2,IF(B61=($D$3-1),3,4)),2),4)</f>
        <v>2</v>
      </c>
      <c r="B61" s="0" t="n">
        <v>9</v>
      </c>
      <c r="C61" s="74" t="n">
        <f aca="false">C60</f>
        <v>2030</v>
      </c>
      <c r="D61" s="74" t="n">
        <f aca="false">IF(C61&lt;=$C$2,IF(C61=$C$2,IF(B61&lt;$D$3,$F$1,0),$F$1),0)</f>
        <v>329.977869608328</v>
      </c>
      <c r="E61" s="88" t="n">
        <f aca="false">IF(A61&gt;0,IF(A61=1,$B$1,H60),0)</f>
        <v>43253.3795612883</v>
      </c>
      <c r="F61" s="89" t="n">
        <f aca="false">IF(A61&gt;0,D61-G61,0)</f>
        <v>149.755454769627</v>
      </c>
      <c r="G61" s="89" t="n">
        <f aca="false">IF(A61&gt;0,E61*$C$1/12,0)</f>
        <v>180.222414838701</v>
      </c>
      <c r="H61" s="88" t="n">
        <f aca="false">E61-F61</f>
        <v>43103.6241065187</v>
      </c>
    </row>
    <row r="62" customFormat="false" ht="12.75" hidden="false" customHeight="false" outlineLevel="0" collapsed="false">
      <c r="A62" s="0" t="n">
        <f aca="false">IF(C62&lt;=$C$2,IF(C62=$C$2,IF(B62&lt;($D$3-1),2,IF(B62=($D$3-1),3,4)),2),4)</f>
        <v>2</v>
      </c>
      <c r="B62" s="0" t="n">
        <v>10</v>
      </c>
      <c r="C62" s="74" t="n">
        <f aca="false">C61</f>
        <v>2030</v>
      </c>
      <c r="D62" s="74" t="n">
        <f aca="false">IF(C62&lt;=$C$2,IF(C62=$C$2,IF(B62&lt;$D$3,$F$1,0),$F$1),0)</f>
        <v>329.977869608328</v>
      </c>
      <c r="E62" s="88" t="n">
        <f aca="false">IF(A62&gt;0,IF(A62=1,$B$1,H61),0)</f>
        <v>43103.6241065187</v>
      </c>
      <c r="F62" s="89" t="n">
        <f aca="false">IF(A62&gt;0,D62-G62,0)</f>
        <v>150.379435831167</v>
      </c>
      <c r="G62" s="89" t="n">
        <f aca="false">IF(A62&gt;0,E62*$C$1/12,0)</f>
        <v>179.598433777161</v>
      </c>
      <c r="H62" s="88" t="n">
        <f aca="false">E62-F62</f>
        <v>42953.2446706875</v>
      </c>
    </row>
    <row r="63" customFormat="false" ht="12.75" hidden="false" customHeight="false" outlineLevel="0" collapsed="false">
      <c r="A63" s="0" t="n">
        <f aca="false">IF(C63&lt;=$C$2,IF(C63=$C$2,IF(B63&lt;($D$3-1),2,IF(B63=($D$3-1),3,4)),2),4)</f>
        <v>2</v>
      </c>
      <c r="B63" s="0" t="n">
        <v>11</v>
      </c>
      <c r="C63" s="74" t="n">
        <f aca="false">C62</f>
        <v>2030</v>
      </c>
      <c r="D63" s="74" t="n">
        <f aca="false">IF(C63&lt;=$C$2,IF(C63=$C$2,IF(B63&lt;$D$3,$F$1,0),$F$1),0)</f>
        <v>329.977869608328</v>
      </c>
      <c r="E63" s="88" t="n">
        <f aca="false">IF(A63&gt;0,IF(A63=1,$B$1,H62),0)</f>
        <v>42953.2446706875</v>
      </c>
      <c r="F63" s="89" t="n">
        <f aca="false">IF(A63&gt;0,D63-G63,0)</f>
        <v>151.006016813797</v>
      </c>
      <c r="G63" s="89" t="n">
        <f aca="false">IF(A63&gt;0,E63*$C$1/12,0)</f>
        <v>178.971852794531</v>
      </c>
      <c r="H63" s="88" t="n">
        <f aca="false">E63-F63</f>
        <v>42802.2386538737</v>
      </c>
    </row>
    <row r="64" customFormat="false" ht="12.75" hidden="false" customHeight="false" outlineLevel="0" collapsed="false">
      <c r="A64" s="0" t="n">
        <f aca="false">IF(C64&lt;=$C$2,IF(C64=$C$2,IF(B64&lt;($D$3-1),2,IF(B64=($D$3-1),3,4)),2),4)</f>
        <v>2</v>
      </c>
      <c r="B64" s="0" t="n">
        <v>12</v>
      </c>
      <c r="C64" s="74" t="n">
        <f aca="false">C63</f>
        <v>2030</v>
      </c>
      <c r="D64" s="74" t="n">
        <f aca="false">IF(C64&lt;=$C$2,IF(C64=$C$2,IF(B64&lt;$D$3,$F$1,0),$F$1),0)</f>
        <v>329.977869608328</v>
      </c>
      <c r="E64" s="88" t="n">
        <f aca="false">IF(A64&gt;0,IF(A64=1,$B$1,H63),0)</f>
        <v>42802.2386538737</v>
      </c>
      <c r="F64" s="89" t="n">
        <f aca="false">IF(A64&gt;0,D64-G64,0)</f>
        <v>151.635208550521</v>
      </c>
      <c r="G64" s="89" t="n">
        <f aca="false">IF(A64&gt;0,E64*$C$1/12,0)</f>
        <v>178.342661057807</v>
      </c>
      <c r="H64" s="88" t="n">
        <f aca="false">E64-F64</f>
        <v>42650.6034453232</v>
      </c>
    </row>
    <row r="65" customFormat="false" ht="12.75" hidden="false" customHeight="false" outlineLevel="0" collapsed="false">
      <c r="A65" s="0" t="n">
        <f aca="false">IF(C65&lt;=$C$2,IF(C65=$C$2,IF(B65&lt;($D$3-1),2,IF(B65=($D$3-1),3,4)),2),4)</f>
        <v>2</v>
      </c>
      <c r="B65" s="0" t="n">
        <v>1</v>
      </c>
      <c r="C65" s="74" t="n">
        <f aca="false">C64+1</f>
        <v>2031</v>
      </c>
      <c r="D65" s="74" t="n">
        <f aca="false">IF(C65&lt;=$C$2,IF(C65=$C$2,IF(B65&lt;$D$3,$F$1,0),$F$1),0)</f>
        <v>329.977869608328</v>
      </c>
      <c r="E65" s="88" t="n">
        <f aca="false">IF(A65&gt;0,IF(A65=1,$B$1,H64),0)</f>
        <v>42650.6034453232</v>
      </c>
      <c r="F65" s="89" t="n">
        <f aca="false">IF(A65&gt;0,D65-G65,0)</f>
        <v>152.267021919481</v>
      </c>
      <c r="G65" s="89" t="n">
        <f aca="false">IF(A65&gt;0,E65*$C$1/12,0)</f>
        <v>177.710847688847</v>
      </c>
      <c r="H65" s="88" t="n">
        <f aca="false">E65-F65</f>
        <v>42498.3364234037</v>
      </c>
    </row>
    <row r="66" customFormat="false" ht="12.75" hidden="false" customHeight="false" outlineLevel="0" collapsed="false">
      <c r="A66" s="0" t="n">
        <f aca="false">IF(C66&lt;=$C$2,IF(C66=$C$2,IF(B66&lt;($D$3-1),2,IF(B66=($D$3-1),3,4)),2),4)</f>
        <v>2</v>
      </c>
      <c r="B66" s="0" t="n">
        <v>2</v>
      </c>
      <c r="C66" s="74" t="n">
        <f aca="false">C65</f>
        <v>2031</v>
      </c>
      <c r="D66" s="74" t="n">
        <f aca="false">IF(C66&lt;=$C$2,IF(C66=$C$2,IF(B66&lt;$D$3,$F$1,0),$F$1),0)</f>
        <v>329.977869608328</v>
      </c>
      <c r="E66" s="88" t="n">
        <f aca="false">IF(A66&gt;0,IF(A66=1,$B$1,H65),0)</f>
        <v>42498.3364234037</v>
      </c>
      <c r="F66" s="89" t="n">
        <f aca="false">IF(A66&gt;0,D66-G66,0)</f>
        <v>152.901467844146</v>
      </c>
      <c r="G66" s="89" t="n">
        <f aca="false">IF(A66&gt;0,E66*$C$1/12,0)</f>
        <v>177.076401764182</v>
      </c>
      <c r="H66" s="88" t="n">
        <f aca="false">E66-F66</f>
        <v>42345.4349555596</v>
      </c>
    </row>
    <row r="67" customFormat="false" ht="12.75" hidden="false" customHeight="false" outlineLevel="0" collapsed="false">
      <c r="A67" s="0" t="n">
        <f aca="false">IF(C67&lt;=$C$2,IF(C67=$C$2,IF(B67&lt;($D$3-1),2,IF(B67=($D$3-1),3,4)),2),4)</f>
        <v>2</v>
      </c>
      <c r="B67" s="0" t="n">
        <v>3</v>
      </c>
      <c r="C67" s="74" t="n">
        <f aca="false">C66</f>
        <v>2031</v>
      </c>
      <c r="D67" s="74" t="n">
        <f aca="false">IF(C67&lt;=$C$2,IF(C67=$C$2,IF(B67&lt;$D$3,$F$1,0),$F$1),0)</f>
        <v>329.977869608328</v>
      </c>
      <c r="E67" s="88" t="n">
        <f aca="false">IF(A67&gt;0,IF(A67=1,$B$1,H66),0)</f>
        <v>42345.4349555596</v>
      </c>
      <c r="F67" s="89" t="n">
        <f aca="false">IF(A67&gt;0,D67-G67,0)</f>
        <v>153.538557293496</v>
      </c>
      <c r="G67" s="89" t="n">
        <f aca="false">IF(A67&gt;0,E67*$C$1/12,0)</f>
        <v>176.439312314832</v>
      </c>
      <c r="H67" s="88" t="n">
        <f aca="false">E67-F67</f>
        <v>42191.8963982661</v>
      </c>
    </row>
    <row r="68" customFormat="false" ht="12.75" hidden="false" customHeight="false" outlineLevel="0" collapsed="false">
      <c r="A68" s="0" t="n">
        <f aca="false">IF(C68&lt;=$C$2,IF(C68=$C$2,IF(B68&lt;($D$3-1),2,IF(B68=($D$3-1),3,4)),2),4)</f>
        <v>2</v>
      </c>
      <c r="B68" s="0" t="n">
        <v>4</v>
      </c>
      <c r="C68" s="74" t="n">
        <f aca="false">C67</f>
        <v>2031</v>
      </c>
      <c r="D68" s="74" t="n">
        <f aca="false">IF(C68&lt;=$C$2,IF(C68=$C$2,IF(B68&lt;$D$3,$F$1,0),$F$1),0)</f>
        <v>329.977869608328</v>
      </c>
      <c r="E68" s="88" t="n">
        <f aca="false">IF(A68&gt;0,IF(A68=1,$B$1,H67),0)</f>
        <v>42191.8963982661</v>
      </c>
      <c r="F68" s="89" t="n">
        <f aca="false">IF(A68&gt;0,D68-G68,0)</f>
        <v>154.178301282219</v>
      </c>
      <c r="G68" s="89" t="n">
        <f aca="false">IF(A68&gt;0,E68*$C$1/12,0)</f>
        <v>175.799568326109</v>
      </c>
      <c r="H68" s="88" t="n">
        <f aca="false">E68-F68</f>
        <v>42037.7180969839</v>
      </c>
    </row>
    <row r="69" customFormat="false" ht="12.75" hidden="false" customHeight="false" outlineLevel="0" collapsed="false">
      <c r="A69" s="0" t="n">
        <f aca="false">IF(C69&lt;=$C$2,IF(C69=$C$2,IF(B69&lt;($D$3-1),2,IF(B69=($D$3-1),3,4)),2),4)</f>
        <v>2</v>
      </c>
      <c r="B69" s="0" t="n">
        <v>5</v>
      </c>
      <c r="C69" s="74" t="n">
        <f aca="false">C68</f>
        <v>2031</v>
      </c>
      <c r="D69" s="74" t="n">
        <f aca="false">IF(C69&lt;=$C$2,IF(C69=$C$2,IF(B69&lt;$D$3,$F$1,0),$F$1),0)</f>
        <v>329.977869608328</v>
      </c>
      <c r="E69" s="88" t="n">
        <f aca="false">IF(A69&gt;0,IF(A69=1,$B$1,H68),0)</f>
        <v>42037.7180969839</v>
      </c>
      <c r="F69" s="89" t="n">
        <f aca="false">IF(A69&gt;0,D69-G69,0)</f>
        <v>154.820710870895</v>
      </c>
      <c r="G69" s="89" t="n">
        <f aca="false">IF(A69&gt;0,E69*$C$1/12,0)</f>
        <v>175.157158737433</v>
      </c>
      <c r="H69" s="88" t="n">
        <f aca="false">E69-F69</f>
        <v>41882.897386113</v>
      </c>
    </row>
    <row r="70" customFormat="false" ht="12.75" hidden="false" customHeight="false" outlineLevel="0" collapsed="false">
      <c r="A70" s="0" t="n">
        <f aca="false">IF(C70&lt;=$C$2,IF(C70=$C$2,IF(B70&lt;($D$3-1),2,IF(B70=($D$3-1),3,4)),2),4)</f>
        <v>2</v>
      </c>
      <c r="B70" s="0" t="n">
        <v>6</v>
      </c>
      <c r="C70" s="74" t="n">
        <f aca="false">C69</f>
        <v>2031</v>
      </c>
      <c r="D70" s="74" t="n">
        <f aca="false">IF(C70&lt;=$C$2,IF(C70=$C$2,IF(B70&lt;$D$3,$F$1,0),$F$1),0)</f>
        <v>329.977869608328</v>
      </c>
      <c r="E70" s="88" t="n">
        <f aca="false">IF(A70&gt;0,IF(A70=1,$B$1,H69),0)</f>
        <v>41882.897386113</v>
      </c>
      <c r="F70" s="89" t="n">
        <f aca="false">IF(A70&gt;0,D70-G70,0)</f>
        <v>155.465797166191</v>
      </c>
      <c r="G70" s="89" t="n">
        <f aca="false">IF(A70&gt;0,E70*$C$1/12,0)</f>
        <v>174.512072442137</v>
      </c>
      <c r="H70" s="88" t="n">
        <f aca="false">E70-F70</f>
        <v>41727.4315889468</v>
      </c>
    </row>
    <row r="71" customFormat="false" ht="12.75" hidden="false" customHeight="false" outlineLevel="0" collapsed="false">
      <c r="A71" s="0" t="n">
        <f aca="false">IF(C71&lt;=$C$2,IF(C71=$C$2,IF(B71&lt;($D$3-1),2,IF(B71=($D$3-1),3,4)),2),4)</f>
        <v>2</v>
      </c>
      <c r="B71" s="0" t="n">
        <v>7</v>
      </c>
      <c r="C71" s="74" t="n">
        <f aca="false">C70</f>
        <v>2031</v>
      </c>
      <c r="D71" s="74" t="n">
        <f aca="false">IF(C71&lt;=$C$2,IF(C71=$C$2,IF(B71&lt;$D$3,$F$1,0),$F$1),0)</f>
        <v>329.977869608328</v>
      </c>
      <c r="E71" s="88" t="n">
        <f aca="false">IF(A71&gt;0,IF(A71=1,$B$1,H70),0)</f>
        <v>41727.4315889468</v>
      </c>
      <c r="F71" s="89" t="n">
        <f aca="false">IF(A71&gt;0,D71-G71,0)</f>
        <v>156.11357132105</v>
      </c>
      <c r="G71" s="89" t="n">
        <f aca="false">IF(A71&gt;0,E71*$C$1/12,0)</f>
        <v>173.864298287278</v>
      </c>
      <c r="H71" s="88" t="n">
        <f aca="false">E71-F71</f>
        <v>41571.3180176257</v>
      </c>
    </row>
    <row r="72" customFormat="false" ht="12.75" hidden="false" customHeight="false" outlineLevel="0" collapsed="false">
      <c r="A72" s="0" t="n">
        <f aca="false">IF(C72&lt;=$C$2,IF(C72=$C$2,IF(B72&lt;($D$3-1),2,IF(B72=($D$3-1),3,4)),2),4)</f>
        <v>2</v>
      </c>
      <c r="B72" s="0" t="n">
        <v>8</v>
      </c>
      <c r="C72" s="74" t="n">
        <f aca="false">C71</f>
        <v>2031</v>
      </c>
      <c r="D72" s="74" t="n">
        <f aca="false">IF(C72&lt;=$C$2,IF(C72=$C$2,IF(B72&lt;$D$3,$F$1,0),$F$1),0)</f>
        <v>329.977869608328</v>
      </c>
      <c r="E72" s="88" t="n">
        <f aca="false">IF(A72&gt;0,IF(A72=1,$B$1,H71),0)</f>
        <v>41571.3180176257</v>
      </c>
      <c r="F72" s="89" t="n">
        <f aca="false">IF(A72&gt;0,D72-G72,0)</f>
        <v>156.764044534887</v>
      </c>
      <c r="G72" s="89" t="n">
        <f aca="false">IF(A72&gt;0,E72*$C$1/12,0)</f>
        <v>173.213825073441</v>
      </c>
      <c r="H72" s="88" t="n">
        <f aca="false">E72-F72</f>
        <v>41414.5539730908</v>
      </c>
    </row>
    <row r="73" customFormat="false" ht="12.75" hidden="false" customHeight="false" outlineLevel="0" collapsed="false">
      <c r="A73" s="0" t="n">
        <f aca="false">IF(C73&lt;=$C$2,IF(C73=$C$2,IF(B73&lt;($D$3-1),2,IF(B73=($D$3-1),3,4)),2),4)</f>
        <v>2</v>
      </c>
      <c r="B73" s="0" t="n">
        <v>9</v>
      </c>
      <c r="C73" s="74" t="n">
        <f aca="false">C72</f>
        <v>2031</v>
      </c>
      <c r="D73" s="74" t="n">
        <f aca="false">IF(C73&lt;=$C$2,IF(C73=$C$2,IF(B73&lt;$D$3,$F$1,0),$F$1),0)</f>
        <v>329.977869608328</v>
      </c>
      <c r="E73" s="88" t="n">
        <f aca="false">IF(A73&gt;0,IF(A73=1,$B$1,H72),0)</f>
        <v>41414.5539730908</v>
      </c>
      <c r="F73" s="89" t="n">
        <f aca="false">IF(A73&gt;0,D73-G73,0)</f>
        <v>157.417228053783</v>
      </c>
      <c r="G73" s="89" t="n">
        <f aca="false">IF(A73&gt;0,E73*$C$1/12,0)</f>
        <v>172.560641554545</v>
      </c>
      <c r="H73" s="88" t="n">
        <f aca="false">E73-F73</f>
        <v>41257.1367450371</v>
      </c>
    </row>
    <row r="74" customFormat="false" ht="12.75" hidden="false" customHeight="false" outlineLevel="0" collapsed="false">
      <c r="A74" s="0" t="n">
        <f aca="false">IF(C74&lt;=$C$2,IF(C74=$C$2,IF(B74&lt;($D$3-1),2,IF(B74=($D$3-1),3,4)),2),4)</f>
        <v>2</v>
      </c>
      <c r="B74" s="0" t="n">
        <v>10</v>
      </c>
      <c r="C74" s="74" t="n">
        <f aca="false">C73</f>
        <v>2031</v>
      </c>
      <c r="D74" s="74" t="n">
        <f aca="false">IF(C74&lt;=$C$2,IF(C74=$C$2,IF(B74&lt;$D$3,$F$1,0),$F$1),0)</f>
        <v>329.977869608328</v>
      </c>
      <c r="E74" s="88" t="n">
        <f aca="false">IF(A74&gt;0,IF(A74=1,$B$1,H73),0)</f>
        <v>41257.1367450371</v>
      </c>
      <c r="F74" s="89" t="n">
        <f aca="false">IF(A74&gt;0,D74-G74,0)</f>
        <v>158.073133170674</v>
      </c>
      <c r="G74" s="89" t="n">
        <f aca="false">IF(A74&gt;0,E74*$C$1/12,0)</f>
        <v>171.904736437654</v>
      </c>
      <c r="H74" s="88" t="n">
        <f aca="false">E74-F74</f>
        <v>41099.0636118664</v>
      </c>
    </row>
    <row r="75" customFormat="false" ht="12.75" hidden="false" customHeight="false" outlineLevel="0" collapsed="false">
      <c r="A75" s="0" t="n">
        <f aca="false">IF(C75&lt;=$C$2,IF(C75=$C$2,IF(B75&lt;($D$3-1),2,IF(B75=($D$3-1),3,4)),2),4)</f>
        <v>2</v>
      </c>
      <c r="B75" s="0" t="n">
        <v>11</v>
      </c>
      <c r="C75" s="74" t="n">
        <f aca="false">C74</f>
        <v>2031</v>
      </c>
      <c r="D75" s="74" t="n">
        <f aca="false">IF(C75&lt;=$C$2,IF(C75=$C$2,IF(B75&lt;$D$3,$F$1,0),$F$1),0)</f>
        <v>329.977869608328</v>
      </c>
      <c r="E75" s="88" t="n">
        <f aca="false">IF(A75&gt;0,IF(A75=1,$B$1,H74),0)</f>
        <v>41099.0636118664</v>
      </c>
      <c r="F75" s="89" t="n">
        <f aca="false">IF(A75&gt;0,D75-G75,0)</f>
        <v>158.731771225551</v>
      </c>
      <c r="G75" s="89" t="n">
        <f aca="false">IF(A75&gt;0,E75*$C$1/12,0)</f>
        <v>171.246098382777</v>
      </c>
      <c r="H75" s="88" t="n">
        <f aca="false">E75-F75</f>
        <v>40940.3318406408</v>
      </c>
    </row>
    <row r="76" customFormat="false" ht="12.75" hidden="false" customHeight="false" outlineLevel="0" collapsed="false">
      <c r="A76" s="0" t="n">
        <f aca="false">IF(C76&lt;=$C$2,IF(C76=$C$2,IF(B76&lt;($D$3-1),2,IF(B76=($D$3-1),3,4)),2),4)</f>
        <v>2</v>
      </c>
      <c r="B76" s="0" t="n">
        <v>12</v>
      </c>
      <c r="C76" s="74" t="n">
        <f aca="false">C75</f>
        <v>2031</v>
      </c>
      <c r="D76" s="74" t="n">
        <f aca="false">IF(C76&lt;=$C$2,IF(C76=$C$2,IF(B76&lt;$D$3,$F$1,0),$F$1),0)</f>
        <v>329.977869608328</v>
      </c>
      <c r="E76" s="88" t="n">
        <f aca="false">IF(A76&gt;0,IF(A76=1,$B$1,H75),0)</f>
        <v>40940.3318406408</v>
      </c>
      <c r="F76" s="89" t="n">
        <f aca="false">IF(A76&gt;0,D76-G76,0)</f>
        <v>159.393153605658</v>
      </c>
      <c r="G76" s="89" t="n">
        <f aca="false">IF(A76&gt;0,E76*$C$1/12,0)</f>
        <v>170.58471600267</v>
      </c>
      <c r="H76" s="88" t="n">
        <f aca="false">E76-F76</f>
        <v>40780.9386870352</v>
      </c>
    </row>
    <row r="77" customFormat="false" ht="12.75" hidden="false" customHeight="false" outlineLevel="0" collapsed="false">
      <c r="A77" s="0" t="n">
        <f aca="false">IF(C77&lt;=$C$2,IF(C77=$C$2,IF(B77&lt;($D$3-1),2,IF(B77=($D$3-1),3,4)),2),4)</f>
        <v>2</v>
      </c>
      <c r="B77" s="0" t="n">
        <v>1</v>
      </c>
      <c r="C77" s="74" t="n">
        <f aca="false">C76+1</f>
        <v>2032</v>
      </c>
      <c r="D77" s="74" t="n">
        <f aca="false">IF(C77&lt;=$C$2,IF(C77=$C$2,IF(B77&lt;$D$3,$F$1,0),$F$1),0)</f>
        <v>329.977869608328</v>
      </c>
      <c r="E77" s="88" t="n">
        <f aca="false">IF(A77&gt;0,IF(A77=1,$B$1,H76),0)</f>
        <v>40780.9386870352</v>
      </c>
      <c r="F77" s="89" t="n">
        <f aca="false">IF(A77&gt;0,D77-G77,0)</f>
        <v>160.057291745681</v>
      </c>
      <c r="G77" s="89" t="n">
        <f aca="false">IF(A77&gt;0,E77*$C$1/12,0)</f>
        <v>169.920577862647</v>
      </c>
      <c r="H77" s="88" t="n">
        <f aca="false">E77-F77</f>
        <v>40620.8813952895</v>
      </c>
    </row>
    <row r="78" customFormat="false" ht="12.75" hidden="false" customHeight="false" outlineLevel="0" collapsed="false">
      <c r="A78" s="0" t="n">
        <f aca="false">IF(C78&lt;=$C$2,IF(C78=$C$2,IF(B78&lt;($D$3-1),2,IF(B78=($D$3-1),3,4)),2),4)</f>
        <v>2</v>
      </c>
      <c r="B78" s="0" t="n">
        <v>2</v>
      </c>
      <c r="C78" s="74" t="n">
        <f aca="false">C77</f>
        <v>2032</v>
      </c>
      <c r="D78" s="74" t="n">
        <f aca="false">IF(C78&lt;=$C$2,IF(C78=$C$2,IF(B78&lt;$D$3,$F$1,0),$F$1),0)</f>
        <v>329.977869608328</v>
      </c>
      <c r="E78" s="88" t="n">
        <f aca="false">IF(A78&gt;0,IF(A78=1,$B$1,H77),0)</f>
        <v>40620.8813952895</v>
      </c>
      <c r="F78" s="89" t="n">
        <f aca="false">IF(A78&gt;0,D78-G78,0)</f>
        <v>160.724197127955</v>
      </c>
      <c r="G78" s="89" t="n">
        <f aca="false">IF(A78&gt;0,E78*$C$1/12,0)</f>
        <v>169.253672480373</v>
      </c>
      <c r="H78" s="88" t="n">
        <f aca="false">E78-F78</f>
        <v>40460.1571981615</v>
      </c>
    </row>
    <row r="79" customFormat="false" ht="12.75" hidden="false" customHeight="false" outlineLevel="0" collapsed="false">
      <c r="A79" s="0" t="n">
        <f aca="false">IF(C79&lt;=$C$2,IF(C79=$C$2,IF(B79&lt;($D$3-1),2,IF(B79=($D$3-1),3,4)),2),4)</f>
        <v>2</v>
      </c>
      <c r="B79" s="0" t="n">
        <v>3</v>
      </c>
      <c r="C79" s="74" t="n">
        <f aca="false">C78</f>
        <v>2032</v>
      </c>
      <c r="D79" s="74" t="n">
        <f aca="false">IF(C79&lt;=$C$2,IF(C79=$C$2,IF(B79&lt;$D$3,$F$1,0),$F$1),0)</f>
        <v>329.977869608328</v>
      </c>
      <c r="E79" s="88" t="n">
        <f aca="false">IF(A79&gt;0,IF(A79=1,$B$1,H78),0)</f>
        <v>40460.1571981615</v>
      </c>
      <c r="F79" s="89" t="n">
        <f aca="false">IF(A79&gt;0,D79-G79,0)</f>
        <v>161.393881282655</v>
      </c>
      <c r="G79" s="89" t="n">
        <f aca="false">IF(A79&gt;0,E79*$C$1/12,0)</f>
        <v>168.583988325673</v>
      </c>
      <c r="H79" s="88" t="n">
        <f aca="false">E79-F79</f>
        <v>40298.7633168789</v>
      </c>
    </row>
    <row r="80" customFormat="false" ht="12.75" hidden="false" customHeight="false" outlineLevel="0" collapsed="false">
      <c r="A80" s="0" t="n">
        <f aca="false">IF(C80&lt;=$C$2,IF(C80=$C$2,IF(B80&lt;($D$3-1),2,IF(B80=($D$3-1),3,4)),2),4)</f>
        <v>2</v>
      </c>
      <c r="B80" s="0" t="n">
        <v>4</v>
      </c>
      <c r="C80" s="74" t="n">
        <f aca="false">C79</f>
        <v>2032</v>
      </c>
      <c r="D80" s="74" t="n">
        <f aca="false">IF(C80&lt;=$C$2,IF(C80=$C$2,IF(B80&lt;$D$3,$F$1,0),$F$1),0)</f>
        <v>329.977869608328</v>
      </c>
      <c r="E80" s="88" t="n">
        <f aca="false">IF(A80&gt;0,IF(A80=1,$B$1,H79),0)</f>
        <v>40298.7633168789</v>
      </c>
      <c r="F80" s="89" t="n">
        <f aca="false">IF(A80&gt;0,D80-G80,0)</f>
        <v>162.066355787999</v>
      </c>
      <c r="G80" s="89" t="n">
        <f aca="false">IF(A80&gt;0,E80*$C$1/12,0)</f>
        <v>167.911513820329</v>
      </c>
      <c r="H80" s="88" t="n">
        <f aca="false">E80-F80</f>
        <v>40136.6969610909</v>
      </c>
    </row>
    <row r="81" customFormat="false" ht="12.75" hidden="false" customHeight="false" outlineLevel="0" collapsed="false">
      <c r="A81" s="0" t="n">
        <f aca="false">IF(C81&lt;=$C$2,IF(C81=$C$2,IF(B81&lt;($D$3-1),2,IF(B81=($D$3-1),3,4)),2),4)</f>
        <v>2</v>
      </c>
      <c r="B81" s="0" t="n">
        <v>5</v>
      </c>
      <c r="C81" s="74" t="n">
        <f aca="false">C80</f>
        <v>2032</v>
      </c>
      <c r="D81" s="74" t="n">
        <f aca="false">IF(C81&lt;=$C$2,IF(C81=$C$2,IF(B81&lt;$D$3,$F$1,0),$F$1),0)</f>
        <v>329.977869608328</v>
      </c>
      <c r="E81" s="88" t="n">
        <f aca="false">IF(A81&gt;0,IF(A81=1,$B$1,H80),0)</f>
        <v>40136.6969610909</v>
      </c>
      <c r="F81" s="89" t="n">
        <f aca="false">IF(A81&gt;0,D81-G81,0)</f>
        <v>162.741632270449</v>
      </c>
      <c r="G81" s="89" t="n">
        <f aca="false">IF(A81&gt;0,E81*$C$1/12,0)</f>
        <v>167.236237337879</v>
      </c>
      <c r="H81" s="88" t="n">
        <f aca="false">E81-F81</f>
        <v>39973.9553288204</v>
      </c>
    </row>
    <row r="82" customFormat="false" ht="12.75" hidden="false" customHeight="false" outlineLevel="0" collapsed="false">
      <c r="A82" s="0" t="n">
        <f aca="false">IF(C82&lt;=$C$2,IF(C82=$C$2,IF(B82&lt;($D$3-1),2,IF(B82=($D$3-1),3,4)),2),4)</f>
        <v>2</v>
      </c>
      <c r="B82" s="0" t="n">
        <v>6</v>
      </c>
      <c r="C82" s="74" t="n">
        <f aca="false">C81</f>
        <v>2032</v>
      </c>
      <c r="D82" s="74" t="n">
        <f aca="false">IF(C82&lt;=$C$2,IF(C82=$C$2,IF(B82&lt;$D$3,$F$1,0),$F$1),0)</f>
        <v>329.977869608328</v>
      </c>
      <c r="E82" s="88" t="n">
        <f aca="false">IF(A82&gt;0,IF(A82=1,$B$1,H81),0)</f>
        <v>39973.9553288204</v>
      </c>
      <c r="F82" s="89" t="n">
        <f aca="false">IF(A82&gt;0,D82-G82,0)</f>
        <v>163.419722404909</v>
      </c>
      <c r="G82" s="89" t="n">
        <f aca="false">IF(A82&gt;0,E82*$C$1/12,0)</f>
        <v>166.558147203419</v>
      </c>
      <c r="H82" s="88" t="n">
        <f aca="false">E82-F82</f>
        <v>39810.5356064155</v>
      </c>
    </row>
    <row r="83" customFormat="false" ht="12.75" hidden="false" customHeight="false" outlineLevel="0" collapsed="false">
      <c r="A83" s="0" t="n">
        <f aca="false">IF(C83&lt;=$C$2,IF(C83=$C$2,IF(B83&lt;($D$3-1),2,IF(B83=($D$3-1),3,4)),2),4)</f>
        <v>2</v>
      </c>
      <c r="B83" s="0" t="n">
        <v>7</v>
      </c>
      <c r="C83" s="74" t="n">
        <f aca="false">C82</f>
        <v>2032</v>
      </c>
      <c r="D83" s="74" t="n">
        <f aca="false">IF(C83&lt;=$C$2,IF(C83=$C$2,IF(B83&lt;$D$3,$F$1,0),$F$1),0)</f>
        <v>329.977869608328</v>
      </c>
      <c r="E83" s="88" t="n">
        <f aca="false">IF(A83&gt;0,IF(A83=1,$B$1,H82),0)</f>
        <v>39810.5356064155</v>
      </c>
      <c r="F83" s="89" t="n">
        <f aca="false">IF(A83&gt;0,D83-G83,0)</f>
        <v>164.10063791493</v>
      </c>
      <c r="G83" s="89" t="n">
        <f aca="false">IF(A83&gt;0,E83*$C$1/12,0)</f>
        <v>165.877231693398</v>
      </c>
      <c r="H83" s="88" t="n">
        <f aca="false">E83-F83</f>
        <v>39646.4349685006</v>
      </c>
    </row>
    <row r="84" customFormat="false" ht="12.75" hidden="false" customHeight="false" outlineLevel="0" collapsed="false">
      <c r="A84" s="0" t="n">
        <f aca="false">IF(C84&lt;=$C$2,IF(C84=$C$2,IF(B84&lt;($D$3-1),2,IF(B84=($D$3-1),3,4)),2),4)</f>
        <v>2</v>
      </c>
      <c r="B84" s="0" t="n">
        <v>8</v>
      </c>
      <c r="C84" s="74" t="n">
        <f aca="false">C83</f>
        <v>2032</v>
      </c>
      <c r="D84" s="74" t="n">
        <f aca="false">IF(C84&lt;=$C$2,IF(C84=$C$2,IF(B84&lt;$D$3,$F$1,0),$F$1),0)</f>
        <v>329.977869608328</v>
      </c>
      <c r="E84" s="88" t="n">
        <f aca="false">IF(A84&gt;0,IF(A84=1,$B$1,H83),0)</f>
        <v>39646.4349685006</v>
      </c>
      <c r="F84" s="89" t="n">
        <f aca="false">IF(A84&gt;0,D84-G84,0)</f>
        <v>164.784390572909</v>
      </c>
      <c r="G84" s="89" t="n">
        <f aca="false">IF(A84&gt;0,E84*$C$1/12,0)</f>
        <v>165.193479035419</v>
      </c>
      <c r="H84" s="88" t="n">
        <f aca="false">E84-F84</f>
        <v>39481.6505779277</v>
      </c>
    </row>
    <row r="85" customFormat="false" ht="12.75" hidden="false" customHeight="false" outlineLevel="0" collapsed="false">
      <c r="A85" s="0" t="n">
        <f aca="false">IF(C85&lt;=$C$2,IF(C85=$C$2,IF(B85&lt;($D$3-1),2,IF(B85=($D$3-1),3,4)),2),4)</f>
        <v>2</v>
      </c>
      <c r="B85" s="0" t="n">
        <v>9</v>
      </c>
      <c r="C85" s="74" t="n">
        <f aca="false">C84</f>
        <v>2032</v>
      </c>
      <c r="D85" s="74" t="n">
        <f aca="false">IF(C85&lt;=$C$2,IF(C85=$C$2,IF(B85&lt;$D$3,$F$1,0),$F$1),0)</f>
        <v>329.977869608328</v>
      </c>
      <c r="E85" s="88" t="n">
        <f aca="false">IF(A85&gt;0,IF(A85=1,$B$1,H84),0)</f>
        <v>39481.6505779277</v>
      </c>
      <c r="F85" s="89" t="n">
        <f aca="false">IF(A85&gt;0,D85-G85,0)</f>
        <v>165.470992200296</v>
      </c>
      <c r="G85" s="89" t="n">
        <f aca="false">IF(A85&gt;0,E85*$C$1/12,0)</f>
        <v>164.506877408032</v>
      </c>
      <c r="H85" s="88" t="n">
        <f aca="false">E85-F85</f>
        <v>39316.1795857274</v>
      </c>
    </row>
    <row r="86" customFormat="false" ht="12.75" hidden="false" customHeight="false" outlineLevel="0" collapsed="false">
      <c r="A86" s="0" t="n">
        <f aca="false">IF(C86&lt;=$C$2,IF(C86=$C$2,IF(B86&lt;($D$3-1),2,IF(B86=($D$3-1),3,4)),2),4)</f>
        <v>2</v>
      </c>
      <c r="B86" s="0" t="n">
        <v>10</v>
      </c>
      <c r="C86" s="74" t="n">
        <f aca="false">C85</f>
        <v>2032</v>
      </c>
      <c r="D86" s="74" t="n">
        <f aca="false">IF(C86&lt;=$C$2,IF(C86=$C$2,IF(B86&lt;$D$3,$F$1,0),$F$1),0)</f>
        <v>329.977869608328</v>
      </c>
      <c r="E86" s="88" t="n">
        <f aca="false">IF(A86&gt;0,IF(A86=1,$B$1,H85),0)</f>
        <v>39316.1795857274</v>
      </c>
      <c r="F86" s="89" t="n">
        <f aca="false">IF(A86&gt;0,D86-G86,0)</f>
        <v>166.160454667797</v>
      </c>
      <c r="G86" s="89" t="n">
        <f aca="false">IF(A86&gt;0,E86*$C$1/12,0)</f>
        <v>163.817414940531</v>
      </c>
      <c r="H86" s="88" t="n">
        <f aca="false">E86-F86</f>
        <v>39150.0191310596</v>
      </c>
    </row>
    <row r="87" customFormat="false" ht="12.75" hidden="false" customHeight="false" outlineLevel="0" collapsed="false">
      <c r="A87" s="0" t="n">
        <f aca="false">IF(C87&lt;=$C$2,IF(C87=$C$2,IF(B87&lt;($D$3-1),2,IF(B87=($D$3-1),3,4)),2),4)</f>
        <v>2</v>
      </c>
      <c r="B87" s="0" t="n">
        <v>11</v>
      </c>
      <c r="C87" s="74" t="n">
        <f aca="false">C86</f>
        <v>2032</v>
      </c>
      <c r="D87" s="74" t="n">
        <f aca="false">IF(C87&lt;=$C$2,IF(C87=$C$2,IF(B87&lt;$D$3,$F$1,0),$F$1),0)</f>
        <v>329.977869608328</v>
      </c>
      <c r="E87" s="88" t="n">
        <f aca="false">IF(A87&gt;0,IF(A87=1,$B$1,H86),0)</f>
        <v>39150.0191310596</v>
      </c>
      <c r="F87" s="89" t="n">
        <f aca="false">IF(A87&gt;0,D87-G87,0)</f>
        <v>166.85278989558</v>
      </c>
      <c r="G87" s="89" t="n">
        <f aca="false">IF(A87&gt;0,E87*$C$1/12,0)</f>
        <v>163.125079712748</v>
      </c>
      <c r="H87" s="88" t="n">
        <f aca="false">E87-F87</f>
        <v>38983.166341164</v>
      </c>
    </row>
    <row r="88" customFormat="false" ht="12.75" hidden="false" customHeight="false" outlineLevel="0" collapsed="false">
      <c r="A88" s="0" t="n">
        <f aca="false">IF(C88&lt;=$C$2,IF(C88=$C$2,IF(B88&lt;($D$3-1),2,IF(B88=($D$3-1),3,4)),2),4)</f>
        <v>2</v>
      </c>
      <c r="B88" s="0" t="n">
        <v>12</v>
      </c>
      <c r="C88" s="74" t="n">
        <f aca="false">C87</f>
        <v>2032</v>
      </c>
      <c r="D88" s="74" t="n">
        <f aca="false">IF(C88&lt;=$C$2,IF(C88=$C$2,IF(B88&lt;$D$3,$F$1,0),$F$1),0)</f>
        <v>329.977869608328</v>
      </c>
      <c r="E88" s="88" t="n">
        <f aca="false">IF(A88&gt;0,IF(A88=1,$B$1,H87),0)</f>
        <v>38983.166341164</v>
      </c>
      <c r="F88" s="89" t="n">
        <f aca="false">IF(A88&gt;0,D88-G88,0)</f>
        <v>167.548009853478</v>
      </c>
      <c r="G88" s="89" t="n">
        <f aca="false">IF(A88&gt;0,E88*$C$1/12,0)</f>
        <v>162.42985975485</v>
      </c>
      <c r="H88" s="88" t="n">
        <f aca="false">E88-F88</f>
        <v>38815.6183313105</v>
      </c>
    </row>
    <row r="89" customFormat="false" ht="12.75" hidden="false" customHeight="false" outlineLevel="0" collapsed="false">
      <c r="A89" s="0" t="n">
        <f aca="false">IF(C89&lt;=$C$2,IF(C89=$C$2,IF(B89&lt;($D$3-1),2,IF(B89=($D$3-1),3,4)),2),4)</f>
        <v>2</v>
      </c>
      <c r="B89" s="0" t="n">
        <v>1</v>
      </c>
      <c r="C89" s="74" t="n">
        <f aca="false">C88+1</f>
        <v>2033</v>
      </c>
      <c r="D89" s="74" t="n">
        <f aca="false">IF(C89&lt;=$C$2,IF(C89=$C$2,IF(B89&lt;$D$3,$F$1,0),$F$1),0)</f>
        <v>329.977869608328</v>
      </c>
      <c r="E89" s="88" t="n">
        <f aca="false">IF(A89&gt;0,IF(A89=1,$B$1,H88),0)</f>
        <v>38815.6183313105</v>
      </c>
      <c r="F89" s="89" t="n">
        <f aca="false">IF(A89&gt;0,D89-G89,0)</f>
        <v>168.246126561201</v>
      </c>
      <c r="G89" s="89" t="n">
        <f aca="false">IF(A89&gt;0,E89*$C$1/12,0)</f>
        <v>161.731743047127</v>
      </c>
      <c r="H89" s="88" t="n">
        <f aca="false">E89-F89</f>
        <v>38647.3722047493</v>
      </c>
    </row>
    <row r="90" customFormat="false" ht="12.75" hidden="false" customHeight="false" outlineLevel="0" collapsed="false">
      <c r="A90" s="0" t="n">
        <f aca="false">IF(C90&lt;=$C$2,IF(C90=$C$2,IF(B90&lt;($D$3-1),2,IF(B90=($D$3-1),3,4)),2),4)</f>
        <v>2</v>
      </c>
      <c r="B90" s="0" t="n">
        <v>2</v>
      </c>
      <c r="C90" s="74" t="n">
        <f aca="false">C89</f>
        <v>2033</v>
      </c>
      <c r="D90" s="74" t="n">
        <f aca="false">IF(C90&lt;=$C$2,IF(C90=$C$2,IF(B90&lt;$D$3,$F$1,0),$F$1),0)</f>
        <v>329.977869608328</v>
      </c>
      <c r="E90" s="88" t="n">
        <f aca="false">IF(A90&gt;0,IF(A90=1,$B$1,H89),0)</f>
        <v>38647.3722047493</v>
      </c>
      <c r="F90" s="89" t="n">
        <f aca="false">IF(A90&gt;0,D90-G90,0)</f>
        <v>168.947152088539</v>
      </c>
      <c r="G90" s="89" t="n">
        <f aca="false">IF(A90&gt;0,E90*$C$1/12,0)</f>
        <v>161.030717519789</v>
      </c>
      <c r="H90" s="88" t="n">
        <f aca="false">E90-F90</f>
        <v>38478.4250526608</v>
      </c>
    </row>
    <row r="91" customFormat="false" ht="12.75" hidden="false" customHeight="false" outlineLevel="0" collapsed="false">
      <c r="A91" s="0" t="n">
        <f aca="false">IF(C91&lt;=$C$2,IF(C91=$C$2,IF(B91&lt;($D$3-1),2,IF(B91=($D$3-1),3,4)),2),4)</f>
        <v>2</v>
      </c>
      <c r="B91" s="0" t="n">
        <v>3</v>
      </c>
      <c r="C91" s="74" t="n">
        <f aca="false">C90</f>
        <v>2033</v>
      </c>
      <c r="D91" s="74" t="n">
        <f aca="false">IF(C91&lt;=$C$2,IF(C91=$C$2,IF(B91&lt;$D$3,$F$1,0),$F$1),0)</f>
        <v>329.977869608328</v>
      </c>
      <c r="E91" s="88" t="n">
        <f aca="false">IF(A91&gt;0,IF(A91=1,$B$1,H90),0)</f>
        <v>38478.4250526608</v>
      </c>
      <c r="F91" s="89" t="n">
        <f aca="false">IF(A91&gt;0,D91-G91,0)</f>
        <v>169.651098555575</v>
      </c>
      <c r="G91" s="89" t="n">
        <f aca="false">IF(A91&gt;0,E91*$C$1/12,0)</f>
        <v>160.326771052753</v>
      </c>
      <c r="H91" s="88" t="n">
        <f aca="false">E91-F91</f>
        <v>38308.7739541052</v>
      </c>
    </row>
    <row r="92" customFormat="false" ht="12.75" hidden="false" customHeight="false" outlineLevel="0" collapsed="false">
      <c r="A92" s="0" t="n">
        <f aca="false">IF(C92&lt;=$C$2,IF(C92=$C$2,IF(B92&lt;($D$3-1),2,IF(B92=($D$3-1),3,4)),2),4)</f>
        <v>2</v>
      </c>
      <c r="B92" s="0" t="n">
        <v>4</v>
      </c>
      <c r="C92" s="74" t="n">
        <f aca="false">C91</f>
        <v>2033</v>
      </c>
      <c r="D92" s="74" t="n">
        <f aca="false">IF(C92&lt;=$C$2,IF(C92=$C$2,IF(B92&lt;$D$3,$F$1,0),$F$1),0)</f>
        <v>329.977869608328</v>
      </c>
      <c r="E92" s="88" t="n">
        <f aca="false">IF(A92&gt;0,IF(A92=1,$B$1,H91),0)</f>
        <v>38308.7739541052</v>
      </c>
      <c r="F92" s="89" t="n">
        <f aca="false">IF(A92&gt;0,D92-G92,0)</f>
        <v>170.35797813289</v>
      </c>
      <c r="G92" s="89" t="n">
        <f aca="false">IF(A92&gt;0,E92*$C$1/12,0)</f>
        <v>159.619891475438</v>
      </c>
      <c r="H92" s="88" t="n">
        <f aca="false">E92-F92</f>
        <v>38138.4159759723</v>
      </c>
    </row>
    <row r="93" customFormat="false" ht="12.75" hidden="false" customHeight="false" outlineLevel="0" collapsed="false">
      <c r="A93" s="0" t="n">
        <f aca="false">IF(C93&lt;=$C$2,IF(C93=$C$2,IF(B93&lt;($D$3-1),2,IF(B93=($D$3-1),3,4)),2),4)</f>
        <v>2</v>
      </c>
      <c r="B93" s="0" t="n">
        <v>5</v>
      </c>
      <c r="C93" s="74" t="n">
        <f aca="false">C92</f>
        <v>2033</v>
      </c>
      <c r="D93" s="74" t="n">
        <f aca="false">IF(C93&lt;=$C$2,IF(C93=$C$2,IF(B93&lt;$D$3,$F$1,0),$F$1),0)</f>
        <v>329.977869608328</v>
      </c>
      <c r="E93" s="88" t="n">
        <f aca="false">IF(A93&gt;0,IF(A93=1,$B$1,H92),0)</f>
        <v>38138.4159759723</v>
      </c>
      <c r="F93" s="89" t="n">
        <f aca="false">IF(A93&gt;0,D93-G93,0)</f>
        <v>171.067803041777</v>
      </c>
      <c r="G93" s="89" t="n">
        <f aca="false">IF(A93&gt;0,E93*$C$1/12,0)</f>
        <v>158.910066566551</v>
      </c>
      <c r="H93" s="88" t="n">
        <f aca="false">E93-F93</f>
        <v>37967.3481729306</v>
      </c>
    </row>
    <row r="94" customFormat="false" ht="12.75" hidden="false" customHeight="false" outlineLevel="0" collapsed="false">
      <c r="A94" s="0" t="n">
        <f aca="false">IF(C94&lt;=$C$2,IF(C94=$C$2,IF(B94&lt;($D$3-1),2,IF(B94=($D$3-1),3,4)),2),4)</f>
        <v>2</v>
      </c>
      <c r="B94" s="0" t="n">
        <v>6</v>
      </c>
      <c r="C94" s="74" t="n">
        <f aca="false">C93</f>
        <v>2033</v>
      </c>
      <c r="D94" s="74" t="n">
        <f aca="false">IF(C94&lt;=$C$2,IF(C94=$C$2,IF(B94&lt;$D$3,$F$1,0),$F$1),0)</f>
        <v>329.977869608328</v>
      </c>
      <c r="E94" s="88" t="n">
        <f aca="false">IF(A94&gt;0,IF(A94=1,$B$1,H93),0)</f>
        <v>37967.3481729306</v>
      </c>
      <c r="F94" s="89" t="n">
        <f aca="false">IF(A94&gt;0,D94-G94,0)</f>
        <v>171.780585554451</v>
      </c>
      <c r="G94" s="89" t="n">
        <f aca="false">IF(A94&gt;0,E94*$C$1/12,0)</f>
        <v>158.197284053877</v>
      </c>
      <c r="H94" s="88" t="n">
        <f aca="false">E94-F94</f>
        <v>37795.5675873761</v>
      </c>
    </row>
    <row r="95" customFormat="false" ht="12.75" hidden="false" customHeight="false" outlineLevel="0" collapsed="false">
      <c r="A95" s="0" t="n">
        <f aca="false">IF(C95&lt;=$C$2,IF(C95=$C$2,IF(B95&lt;($D$3-1),2,IF(B95=($D$3-1),3,4)),2),4)</f>
        <v>2</v>
      </c>
      <c r="B95" s="0" t="n">
        <v>7</v>
      </c>
      <c r="C95" s="74" t="n">
        <f aca="false">C94</f>
        <v>2033</v>
      </c>
      <c r="D95" s="74" t="n">
        <f aca="false">IF(C95&lt;=$C$2,IF(C95=$C$2,IF(B95&lt;$D$3,$F$1,0),$F$1),0)</f>
        <v>329.977869608328</v>
      </c>
      <c r="E95" s="88" t="n">
        <f aca="false">IF(A95&gt;0,IF(A95=1,$B$1,H94),0)</f>
        <v>37795.5675873761</v>
      </c>
      <c r="F95" s="89" t="n">
        <f aca="false">IF(A95&gt;0,D95-G95,0)</f>
        <v>172.496337994261</v>
      </c>
      <c r="G95" s="89" t="n">
        <f aca="false">IF(A95&gt;0,E95*$C$1/12,0)</f>
        <v>157.481531614067</v>
      </c>
      <c r="H95" s="88" t="n">
        <f aca="false">E95-F95</f>
        <v>37623.0712493818</v>
      </c>
    </row>
    <row r="96" customFormat="false" ht="12.75" hidden="false" customHeight="false" outlineLevel="0" collapsed="false">
      <c r="A96" s="0" t="n">
        <f aca="false">IF(C96&lt;=$C$2,IF(C96=$C$2,IF(B96&lt;($D$3-1),2,IF(B96=($D$3-1),3,4)),2),4)</f>
        <v>2</v>
      </c>
      <c r="B96" s="0" t="n">
        <v>8</v>
      </c>
      <c r="C96" s="74" t="n">
        <f aca="false">C95</f>
        <v>2033</v>
      </c>
      <c r="D96" s="74" t="n">
        <f aca="false">IF(C96&lt;=$C$2,IF(C96=$C$2,IF(B96&lt;$D$3,$F$1,0),$F$1),0)</f>
        <v>329.977869608328</v>
      </c>
      <c r="E96" s="88" t="n">
        <f aca="false">IF(A96&gt;0,IF(A96=1,$B$1,H95),0)</f>
        <v>37623.0712493818</v>
      </c>
      <c r="F96" s="89" t="n">
        <f aca="false">IF(A96&gt;0,D96-G96,0)</f>
        <v>173.215072735904</v>
      </c>
      <c r="G96" s="89" t="n">
        <f aca="false">IF(A96&gt;0,E96*$C$1/12,0)</f>
        <v>156.762796872424</v>
      </c>
      <c r="H96" s="88" t="n">
        <f aca="false">E96-F96</f>
        <v>37449.8561766459</v>
      </c>
    </row>
    <row r="97" customFormat="false" ht="12.75" hidden="false" customHeight="false" outlineLevel="0" collapsed="false">
      <c r="A97" s="0" t="n">
        <f aca="false">IF(C97&lt;=$C$2,IF(C97=$C$2,IF(B97&lt;($D$3-1),2,IF(B97=($D$3-1),3,4)),2),4)</f>
        <v>2</v>
      </c>
      <c r="B97" s="0" t="n">
        <v>9</v>
      </c>
      <c r="C97" s="74" t="n">
        <f aca="false">C96</f>
        <v>2033</v>
      </c>
      <c r="D97" s="74" t="n">
        <f aca="false">IF(C97&lt;=$C$2,IF(C97=$C$2,IF(B97&lt;$D$3,$F$1,0),$F$1),0)</f>
        <v>329.977869608328</v>
      </c>
      <c r="E97" s="88" t="n">
        <f aca="false">IF(A97&gt;0,IF(A97=1,$B$1,H96),0)</f>
        <v>37449.8561766459</v>
      </c>
      <c r="F97" s="89" t="n">
        <f aca="false">IF(A97&gt;0,D97-G97,0)</f>
        <v>173.936802205637</v>
      </c>
      <c r="G97" s="89" t="n">
        <f aca="false">IF(A97&gt;0,E97*$C$1/12,0)</f>
        <v>156.041067402691</v>
      </c>
      <c r="H97" s="88" t="n">
        <f aca="false">E97-F97</f>
        <v>37275.9193744403</v>
      </c>
    </row>
    <row r="98" customFormat="false" ht="12.75" hidden="false" customHeight="false" outlineLevel="0" collapsed="false">
      <c r="A98" s="0" t="n">
        <f aca="false">IF(C98&lt;=$C$2,IF(C98=$C$2,IF(B98&lt;($D$3-1),2,IF(B98=($D$3-1),3,4)),2),4)</f>
        <v>2</v>
      </c>
      <c r="B98" s="0" t="n">
        <v>10</v>
      </c>
      <c r="C98" s="74" t="n">
        <f aca="false">C97</f>
        <v>2033</v>
      </c>
      <c r="D98" s="74" t="n">
        <f aca="false">IF(C98&lt;=$C$2,IF(C98=$C$2,IF(B98&lt;$D$3,$F$1,0),$F$1),0)</f>
        <v>329.977869608328</v>
      </c>
      <c r="E98" s="88" t="n">
        <f aca="false">IF(A98&gt;0,IF(A98=1,$B$1,H97),0)</f>
        <v>37275.9193744403</v>
      </c>
      <c r="F98" s="89" t="n">
        <f aca="false">IF(A98&gt;0,D98-G98,0)</f>
        <v>174.661538881493</v>
      </c>
      <c r="G98" s="89" t="n">
        <f aca="false">IF(A98&gt;0,E98*$C$1/12,0)</f>
        <v>155.316330726835</v>
      </c>
      <c r="H98" s="88" t="n">
        <f aca="false">E98-F98</f>
        <v>37101.2578355588</v>
      </c>
    </row>
    <row r="99" customFormat="false" ht="12.75" hidden="false" customHeight="false" outlineLevel="0" collapsed="false">
      <c r="A99" s="0" t="n">
        <f aca="false">IF(C99&lt;=$C$2,IF(C99=$C$2,IF(B99&lt;($D$3-1),2,IF(B99=($D$3-1),3,4)),2),4)</f>
        <v>2</v>
      </c>
      <c r="B99" s="0" t="n">
        <v>11</v>
      </c>
      <c r="C99" s="74" t="n">
        <f aca="false">C98</f>
        <v>2033</v>
      </c>
      <c r="D99" s="74" t="n">
        <f aca="false">IF(C99&lt;=$C$2,IF(C99=$C$2,IF(B99&lt;$D$3,$F$1,0),$F$1),0)</f>
        <v>329.977869608328</v>
      </c>
      <c r="E99" s="88" t="n">
        <f aca="false">IF(A99&gt;0,IF(A99=1,$B$1,H98),0)</f>
        <v>37101.2578355588</v>
      </c>
      <c r="F99" s="89" t="n">
        <f aca="false">IF(A99&gt;0,D99-G99,0)</f>
        <v>175.3892952935</v>
      </c>
      <c r="G99" s="89" t="n">
        <f aca="false">IF(A99&gt;0,E99*$C$1/12,0)</f>
        <v>154.588574314828</v>
      </c>
      <c r="H99" s="88" t="n">
        <f aca="false">E99-F99</f>
        <v>36925.8685402653</v>
      </c>
    </row>
    <row r="100" customFormat="false" ht="12.75" hidden="false" customHeight="false" outlineLevel="0" collapsed="false">
      <c r="A100" s="0" t="n">
        <f aca="false">IF(C100&lt;=$C$2,IF(C100=$C$2,IF(B100&lt;($D$3-1),2,IF(B100=($D$3-1),3,4)),2),4)</f>
        <v>2</v>
      </c>
      <c r="B100" s="0" t="n">
        <v>12</v>
      </c>
      <c r="C100" s="74" t="n">
        <f aca="false">C99</f>
        <v>2033</v>
      </c>
      <c r="D100" s="74" t="n">
        <f aca="false">IF(C100&lt;=$C$2,IF(C100=$C$2,IF(B100&lt;$D$3,$F$1,0),$F$1),0)</f>
        <v>329.977869608328</v>
      </c>
      <c r="E100" s="88" t="n">
        <f aca="false">IF(A100&gt;0,IF(A100=1,$B$1,H99),0)</f>
        <v>36925.8685402653</v>
      </c>
      <c r="F100" s="89" t="n">
        <f aca="false">IF(A100&gt;0,D100-G100,0)</f>
        <v>176.120084023889</v>
      </c>
      <c r="G100" s="89" t="n">
        <f aca="false">IF(A100&gt;0,E100*$C$1/12,0)</f>
        <v>153.857785584439</v>
      </c>
      <c r="H100" s="88" t="n">
        <f aca="false">E100-F100</f>
        <v>36749.7484562414</v>
      </c>
    </row>
    <row r="101" customFormat="false" ht="12.75" hidden="false" customHeight="false" outlineLevel="0" collapsed="false">
      <c r="A101" s="0" t="n">
        <f aca="false">IF(C101&lt;=$C$2,IF(C101=$C$2,IF(B101&lt;($D$3-1),2,IF(B101=($D$3-1),3,4)),2),4)</f>
        <v>2</v>
      </c>
      <c r="B101" s="0" t="n">
        <v>1</v>
      </c>
      <c r="C101" s="74" t="n">
        <f aca="false">C100+1</f>
        <v>2034</v>
      </c>
      <c r="D101" s="74" t="n">
        <f aca="false">IF(C101&lt;=$C$2,IF(C101=$C$2,IF(B101&lt;$D$3,$F$1,0),$F$1),0)</f>
        <v>329.977869608328</v>
      </c>
      <c r="E101" s="88" t="n">
        <f aca="false">IF(A101&gt;0,IF(A101=1,$B$1,H100),0)</f>
        <v>36749.7484562414</v>
      </c>
      <c r="F101" s="89" t="n">
        <f aca="false">IF(A101&gt;0,D101-G101,0)</f>
        <v>176.853917707322</v>
      </c>
      <c r="G101" s="89" t="n">
        <f aca="false">IF(A101&gt;0,E101*$C$1/12,0)</f>
        <v>153.123951901006</v>
      </c>
      <c r="H101" s="88" t="n">
        <f aca="false">E101-F101</f>
        <v>36572.8945385341</v>
      </c>
    </row>
    <row r="102" customFormat="false" ht="12.75" hidden="false" customHeight="false" outlineLevel="0" collapsed="false">
      <c r="A102" s="0" t="n">
        <f aca="false">IF(C102&lt;=$C$2,IF(C102=$C$2,IF(B102&lt;($D$3-1),2,IF(B102=($D$3-1),3,4)),2),4)</f>
        <v>2</v>
      </c>
      <c r="B102" s="0" t="n">
        <v>2</v>
      </c>
      <c r="C102" s="74" t="n">
        <f aca="false">C101</f>
        <v>2034</v>
      </c>
      <c r="D102" s="74" t="n">
        <f aca="false">IF(C102&lt;=$C$2,IF(C102=$C$2,IF(B102&lt;$D$3,$F$1,0),$F$1),0)</f>
        <v>329.977869608328</v>
      </c>
      <c r="E102" s="88" t="n">
        <f aca="false">IF(A102&gt;0,IF(A102=1,$B$1,H101),0)</f>
        <v>36572.8945385341</v>
      </c>
      <c r="F102" s="89" t="n">
        <f aca="false">IF(A102&gt;0,D102-G102,0)</f>
        <v>177.590809031103</v>
      </c>
      <c r="G102" s="89" t="n">
        <f aca="false">IF(A102&gt;0,E102*$C$1/12,0)</f>
        <v>152.387060577225</v>
      </c>
      <c r="H102" s="88" t="n">
        <f aca="false">E102-F102</f>
        <v>36395.303729503</v>
      </c>
    </row>
    <row r="103" customFormat="false" ht="12.75" hidden="false" customHeight="false" outlineLevel="0" collapsed="false">
      <c r="A103" s="0" t="n">
        <f aca="false">IF(C103&lt;=$C$2,IF(C103=$C$2,IF(B103&lt;($D$3-1),2,IF(B103=($D$3-1),3,4)),2),4)</f>
        <v>2</v>
      </c>
      <c r="B103" s="0" t="n">
        <v>3</v>
      </c>
      <c r="C103" s="74" t="n">
        <f aca="false">C102</f>
        <v>2034</v>
      </c>
      <c r="D103" s="74" t="n">
        <f aca="false">IF(C103&lt;=$C$2,IF(C103=$C$2,IF(B103&lt;$D$3,$F$1,0),$F$1),0)</f>
        <v>329.977869608328</v>
      </c>
      <c r="E103" s="88" t="n">
        <f aca="false">IF(A103&gt;0,IF(A103=1,$B$1,H102),0)</f>
        <v>36395.303729503</v>
      </c>
      <c r="F103" s="89" t="n">
        <f aca="false">IF(A103&gt;0,D103-G103,0)</f>
        <v>178.330770735399</v>
      </c>
      <c r="G103" s="89" t="n">
        <f aca="false">IF(A103&gt;0,E103*$C$1/12,0)</f>
        <v>151.647098872929</v>
      </c>
      <c r="H103" s="88" t="n">
        <f aca="false">E103-F103</f>
        <v>36216.9729587676</v>
      </c>
    </row>
    <row r="104" customFormat="false" ht="12.75" hidden="false" customHeight="false" outlineLevel="0" collapsed="false">
      <c r="A104" s="0" t="n">
        <f aca="false">IF(C104&lt;=$C$2,IF(C104=$C$2,IF(B104&lt;($D$3-1),2,IF(B104=($D$3-1),3,4)),2),4)</f>
        <v>2</v>
      </c>
      <c r="B104" s="0" t="n">
        <v>4</v>
      </c>
      <c r="C104" s="74" t="n">
        <f aca="false">C103</f>
        <v>2034</v>
      </c>
      <c r="D104" s="74" t="n">
        <f aca="false">IF(C104&lt;=$C$2,IF(C104=$C$2,IF(B104&lt;$D$3,$F$1,0),$F$1),0)</f>
        <v>329.977869608328</v>
      </c>
      <c r="E104" s="88" t="n">
        <f aca="false">IF(A104&gt;0,IF(A104=1,$B$1,H103),0)</f>
        <v>36216.9729587676</v>
      </c>
      <c r="F104" s="89" t="n">
        <f aca="false">IF(A104&gt;0,D104-G104,0)</f>
        <v>179.073815613463</v>
      </c>
      <c r="G104" s="89" t="n">
        <f aca="false">IF(A104&gt;0,E104*$C$1/12,0)</f>
        <v>150.904053994865</v>
      </c>
      <c r="H104" s="88" t="n">
        <f aca="false">E104-F104</f>
        <v>36037.8991431541</v>
      </c>
    </row>
    <row r="105" customFormat="false" ht="12.75" hidden="false" customHeight="false" outlineLevel="0" collapsed="false">
      <c r="A105" s="0" t="n">
        <f aca="false">IF(C105&lt;=$C$2,IF(C105=$C$2,IF(B105&lt;($D$3-1),2,IF(B105=($D$3-1),3,4)),2),4)</f>
        <v>2</v>
      </c>
      <c r="B105" s="0" t="n">
        <v>5</v>
      </c>
      <c r="C105" s="74" t="n">
        <f aca="false">C104</f>
        <v>2034</v>
      </c>
      <c r="D105" s="74" t="n">
        <f aca="false">IF(C105&lt;=$C$2,IF(C105=$C$2,IF(B105&lt;$D$3,$F$1,0),$F$1),0)</f>
        <v>329.977869608328</v>
      </c>
      <c r="E105" s="88" t="n">
        <f aca="false">IF(A105&gt;0,IF(A105=1,$B$1,H104),0)</f>
        <v>36037.8991431541</v>
      </c>
      <c r="F105" s="89" t="n">
        <f aca="false">IF(A105&gt;0,D105-G105,0)</f>
        <v>179.819956511852</v>
      </c>
      <c r="G105" s="89" t="n">
        <f aca="false">IF(A105&gt;0,E105*$C$1/12,0)</f>
        <v>150.157913096476</v>
      </c>
      <c r="H105" s="88" t="n">
        <f aca="false">E105-F105</f>
        <v>35858.0791866423</v>
      </c>
    </row>
    <row r="106" customFormat="false" ht="12.75" hidden="false" customHeight="false" outlineLevel="0" collapsed="false">
      <c r="A106" s="0" t="n">
        <f aca="false">IF(C106&lt;=$C$2,IF(C106=$C$2,IF(B106&lt;($D$3-1),2,IF(B106=($D$3-1),3,4)),2),4)</f>
        <v>2</v>
      </c>
      <c r="B106" s="0" t="n">
        <v>6</v>
      </c>
      <c r="C106" s="74" t="n">
        <f aca="false">C105</f>
        <v>2034</v>
      </c>
      <c r="D106" s="74" t="n">
        <f aca="false">IF(C106&lt;=$C$2,IF(C106=$C$2,IF(B106&lt;$D$3,$F$1,0),$F$1),0)</f>
        <v>329.977869608328</v>
      </c>
      <c r="E106" s="88" t="n">
        <f aca="false">IF(A106&gt;0,IF(A106=1,$B$1,H105),0)</f>
        <v>35858.0791866423</v>
      </c>
      <c r="F106" s="89" t="n">
        <f aca="false">IF(A106&gt;0,D106-G106,0)</f>
        <v>180.569206330652</v>
      </c>
      <c r="G106" s="89" t="n">
        <f aca="false">IF(A106&gt;0,E106*$C$1/12,0)</f>
        <v>149.408663277676</v>
      </c>
      <c r="H106" s="88" t="n">
        <f aca="false">E106-F106</f>
        <v>35677.5099803116</v>
      </c>
    </row>
    <row r="107" customFormat="false" ht="12.75" hidden="false" customHeight="false" outlineLevel="0" collapsed="false">
      <c r="A107" s="0" t="n">
        <f aca="false">IF(C107&lt;=$C$2,IF(C107=$C$2,IF(B107&lt;($D$3-1),2,IF(B107=($D$3-1),3,4)),2),4)</f>
        <v>2</v>
      </c>
      <c r="B107" s="0" t="n">
        <v>7</v>
      </c>
      <c r="C107" s="74" t="n">
        <f aca="false">C106</f>
        <v>2034</v>
      </c>
      <c r="D107" s="74" t="n">
        <f aca="false">IF(C107&lt;=$C$2,IF(C107=$C$2,IF(B107&lt;$D$3,$F$1,0),$F$1),0)</f>
        <v>329.977869608328</v>
      </c>
      <c r="E107" s="88" t="n">
        <f aca="false">IF(A107&gt;0,IF(A107=1,$B$1,H106),0)</f>
        <v>35677.5099803116</v>
      </c>
      <c r="F107" s="89" t="n">
        <f aca="false">IF(A107&gt;0,D107-G107,0)</f>
        <v>181.321578023696</v>
      </c>
      <c r="G107" s="89" t="n">
        <f aca="false">IF(A107&gt;0,E107*$C$1/12,0)</f>
        <v>148.656291584632</v>
      </c>
      <c r="H107" s="88" t="n">
        <f aca="false">E107-F107</f>
        <v>35496.1884022879</v>
      </c>
    </row>
    <row r="108" customFormat="false" ht="12.75" hidden="false" customHeight="false" outlineLevel="0" collapsed="false">
      <c r="A108" s="0" t="n">
        <f aca="false">IF(C108&lt;=$C$2,IF(C108=$C$2,IF(B108&lt;($D$3-1),2,IF(B108=($D$3-1),3,4)),2),4)</f>
        <v>2</v>
      </c>
      <c r="B108" s="0" t="n">
        <v>8</v>
      </c>
      <c r="C108" s="74" t="n">
        <f aca="false">C107</f>
        <v>2034</v>
      </c>
      <c r="D108" s="74" t="n">
        <f aca="false">IF(C108&lt;=$C$2,IF(C108=$C$2,IF(B108&lt;$D$3,$F$1,0),$F$1),0)</f>
        <v>329.977869608328</v>
      </c>
      <c r="E108" s="88" t="n">
        <f aca="false">IF(A108&gt;0,IF(A108=1,$B$1,H107),0)</f>
        <v>35496.1884022879</v>
      </c>
      <c r="F108" s="89" t="n">
        <f aca="false">IF(A108&gt;0,D108-G108,0)</f>
        <v>182.077084598795</v>
      </c>
      <c r="G108" s="89" t="n">
        <f aca="false">IF(A108&gt;0,E108*$C$1/12,0)</f>
        <v>147.900785009533</v>
      </c>
      <c r="H108" s="88" t="n">
        <f aca="false">E108-F108</f>
        <v>35314.1113176891</v>
      </c>
    </row>
    <row r="109" customFormat="false" ht="12.75" hidden="false" customHeight="false" outlineLevel="0" collapsed="false">
      <c r="A109" s="0" t="n">
        <f aca="false">IF(C109&lt;=$C$2,IF(C109=$C$2,IF(B109&lt;($D$3-1),2,IF(B109=($D$3-1),3,4)),2),4)</f>
        <v>2</v>
      </c>
      <c r="B109" s="0" t="n">
        <v>9</v>
      </c>
      <c r="C109" s="74" t="n">
        <f aca="false">C108</f>
        <v>2034</v>
      </c>
      <c r="D109" s="74" t="n">
        <f aca="false">IF(C109&lt;=$C$2,IF(C109=$C$2,IF(B109&lt;$D$3,$F$1,0),$F$1),0)</f>
        <v>329.977869608328</v>
      </c>
      <c r="E109" s="88" t="n">
        <f aca="false">IF(A109&gt;0,IF(A109=1,$B$1,H108),0)</f>
        <v>35314.1113176891</v>
      </c>
      <c r="F109" s="89" t="n">
        <f aca="false">IF(A109&gt;0,D109-G109,0)</f>
        <v>182.835739117957</v>
      </c>
      <c r="G109" s="89" t="n">
        <f aca="false">IF(A109&gt;0,E109*$C$1/12,0)</f>
        <v>147.142130490371</v>
      </c>
      <c r="H109" s="88" t="n">
        <f aca="false">E109-F109</f>
        <v>35131.2755785712</v>
      </c>
    </row>
    <row r="110" customFormat="false" ht="12.75" hidden="false" customHeight="false" outlineLevel="0" collapsed="false">
      <c r="A110" s="0" t="n">
        <f aca="false">IF(C110&lt;=$C$2,IF(C110=$C$2,IF(B110&lt;($D$3-1),2,IF(B110=($D$3-1),3,4)),2),4)</f>
        <v>2</v>
      </c>
      <c r="B110" s="0" t="n">
        <v>10</v>
      </c>
      <c r="C110" s="74" t="n">
        <f aca="false">C109</f>
        <v>2034</v>
      </c>
      <c r="D110" s="74" t="n">
        <f aca="false">IF(C110&lt;=$C$2,IF(C110=$C$2,IF(B110&lt;$D$3,$F$1,0),$F$1),0)</f>
        <v>329.977869608328</v>
      </c>
      <c r="E110" s="88" t="n">
        <f aca="false">IF(A110&gt;0,IF(A110=1,$B$1,H109),0)</f>
        <v>35131.2755785712</v>
      </c>
      <c r="F110" s="89" t="n">
        <f aca="false">IF(A110&gt;0,D110-G110,0)</f>
        <v>183.597554697615</v>
      </c>
      <c r="G110" s="89" t="n">
        <f aca="false">IF(A110&gt;0,E110*$C$1/12,0)</f>
        <v>146.380314910713</v>
      </c>
      <c r="H110" s="88" t="n">
        <f aca="false">E110-F110</f>
        <v>34947.6780238736</v>
      </c>
    </row>
    <row r="111" customFormat="false" ht="12.75" hidden="false" customHeight="false" outlineLevel="0" collapsed="false">
      <c r="A111" s="0" t="n">
        <f aca="false">IF(C111&lt;=$C$2,IF(C111=$C$2,IF(B111&lt;($D$3-1),2,IF(B111=($D$3-1),3,4)),2),4)</f>
        <v>2</v>
      </c>
      <c r="B111" s="0" t="n">
        <v>11</v>
      </c>
      <c r="C111" s="74" t="n">
        <f aca="false">C110</f>
        <v>2034</v>
      </c>
      <c r="D111" s="74" t="n">
        <f aca="false">IF(C111&lt;=$C$2,IF(C111=$C$2,IF(B111&lt;$D$3,$F$1,0),$F$1),0)</f>
        <v>329.977869608328</v>
      </c>
      <c r="E111" s="88" t="n">
        <f aca="false">IF(A111&gt;0,IF(A111=1,$B$1,H110),0)</f>
        <v>34947.6780238736</v>
      </c>
      <c r="F111" s="89" t="n">
        <f aca="false">IF(A111&gt;0,D111-G111,0)</f>
        <v>184.362544508855</v>
      </c>
      <c r="G111" s="89" t="n">
        <f aca="false">IF(A111&gt;0,E111*$C$1/12,0)</f>
        <v>145.615325099473</v>
      </c>
      <c r="H111" s="88" t="n">
        <f aca="false">E111-F111</f>
        <v>34763.3154793647</v>
      </c>
    </row>
    <row r="112" customFormat="false" ht="12.75" hidden="false" customHeight="false" outlineLevel="0" collapsed="false">
      <c r="A112" s="0" t="n">
        <f aca="false">IF(C112&lt;=$C$2,IF(C112=$C$2,IF(B112&lt;($D$3-1),2,IF(B112=($D$3-1),3,4)),2),4)</f>
        <v>2</v>
      </c>
      <c r="B112" s="0" t="n">
        <v>12</v>
      </c>
      <c r="C112" s="74" t="n">
        <f aca="false">C111</f>
        <v>2034</v>
      </c>
      <c r="D112" s="74" t="n">
        <f aca="false">IF(C112&lt;=$C$2,IF(C112=$C$2,IF(B112&lt;$D$3,$F$1,0),$F$1),0)</f>
        <v>329.977869608328</v>
      </c>
      <c r="E112" s="88" t="n">
        <f aca="false">IF(A112&gt;0,IF(A112=1,$B$1,H111),0)</f>
        <v>34763.3154793647</v>
      </c>
      <c r="F112" s="89" t="n">
        <f aca="false">IF(A112&gt;0,D112-G112,0)</f>
        <v>185.130721777642</v>
      </c>
      <c r="G112" s="89" t="n">
        <f aca="false">IF(A112&gt;0,E112*$C$1/12,0)</f>
        <v>144.847147830686</v>
      </c>
      <c r="H112" s="88" t="n">
        <f aca="false">E112-F112</f>
        <v>34578.1847575871</v>
      </c>
    </row>
    <row r="113" customFormat="false" ht="12.75" hidden="false" customHeight="false" outlineLevel="0" collapsed="false">
      <c r="A113" s="0" t="n">
        <f aca="false">IF(C113&lt;=$C$2,IF(C113=$C$2,IF(B113&lt;($D$3-1),2,IF(B113=($D$3-1),3,4)),2),4)</f>
        <v>2</v>
      </c>
      <c r="B113" s="0" t="n">
        <v>1</v>
      </c>
      <c r="C113" s="74" t="n">
        <f aca="false">C112+1</f>
        <v>2035</v>
      </c>
      <c r="D113" s="74" t="n">
        <f aca="false">IF(C113&lt;=$C$2,IF(C113=$C$2,IF(B113&lt;$D$3,$F$1,0),$F$1),0)</f>
        <v>329.977869608328</v>
      </c>
      <c r="E113" s="88" t="n">
        <f aca="false">IF(A113&gt;0,IF(A113=1,$B$1,H112),0)</f>
        <v>34578.1847575871</v>
      </c>
      <c r="F113" s="89" t="n">
        <f aca="false">IF(A113&gt;0,D113-G113,0)</f>
        <v>185.902099785048</v>
      </c>
      <c r="G113" s="89" t="n">
        <f aca="false">IF(A113&gt;0,E113*$C$1/12,0)</f>
        <v>144.07576982328</v>
      </c>
      <c r="H113" s="88" t="n">
        <f aca="false">E113-F113</f>
        <v>34392.282657802</v>
      </c>
    </row>
    <row r="114" customFormat="false" ht="12.75" hidden="false" customHeight="false" outlineLevel="0" collapsed="false">
      <c r="A114" s="0" t="n">
        <f aca="false">IF(C114&lt;=$C$2,IF(C114=$C$2,IF(B114&lt;($D$3-1),2,IF(B114=($D$3-1),3,4)),2),4)</f>
        <v>2</v>
      </c>
      <c r="B114" s="0" t="n">
        <v>2</v>
      </c>
      <c r="C114" s="74" t="n">
        <f aca="false">C113</f>
        <v>2035</v>
      </c>
      <c r="D114" s="74" t="n">
        <f aca="false">IF(C114&lt;=$C$2,IF(C114=$C$2,IF(B114&lt;$D$3,$F$1,0),$F$1),0)</f>
        <v>329.977869608328</v>
      </c>
      <c r="E114" s="88" t="n">
        <f aca="false">IF(A114&gt;0,IF(A114=1,$B$1,H113),0)</f>
        <v>34392.282657802</v>
      </c>
      <c r="F114" s="89" t="n">
        <f aca="false">IF(A114&gt;0,D114-G114,0)</f>
        <v>186.676691867486</v>
      </c>
      <c r="G114" s="89" t="n">
        <f aca="false">IF(A114&gt;0,E114*$C$1/12,0)</f>
        <v>143.301177740842</v>
      </c>
      <c r="H114" s="88" t="n">
        <f aca="false">E114-F114</f>
        <v>34205.6059659346</v>
      </c>
    </row>
    <row r="115" customFormat="false" ht="12.75" hidden="false" customHeight="false" outlineLevel="0" collapsed="false">
      <c r="A115" s="0" t="n">
        <f aca="false">IF(C115&lt;=$C$2,IF(C115=$C$2,IF(B115&lt;($D$3-1),2,IF(B115=($D$3-1),3,4)),2),4)</f>
        <v>2</v>
      </c>
      <c r="B115" s="0" t="n">
        <v>3</v>
      </c>
      <c r="C115" s="74" t="n">
        <f aca="false">C114</f>
        <v>2035</v>
      </c>
      <c r="D115" s="74" t="n">
        <f aca="false">IF(C115&lt;=$C$2,IF(C115=$C$2,IF(B115&lt;$D$3,$F$1,0),$F$1),0)</f>
        <v>329.977869608328</v>
      </c>
      <c r="E115" s="88" t="n">
        <f aca="false">IF(A115&gt;0,IF(A115=1,$B$1,H114),0)</f>
        <v>34205.6059659346</v>
      </c>
      <c r="F115" s="89" t="n">
        <f aca="false">IF(A115&gt;0,D115-G115,0)</f>
        <v>187.454511416934</v>
      </c>
      <c r="G115" s="89" t="n">
        <f aca="false">IF(A115&gt;0,E115*$C$1/12,0)</f>
        <v>142.523358191394</v>
      </c>
      <c r="H115" s="88" t="n">
        <f aca="false">E115-F115</f>
        <v>34018.1514545176</v>
      </c>
    </row>
    <row r="116" customFormat="false" ht="12.75" hidden="false" customHeight="false" outlineLevel="0" collapsed="false">
      <c r="A116" s="0" t="n">
        <f aca="false">IF(C116&lt;=$C$2,IF(C116=$C$2,IF(B116&lt;($D$3-1),2,IF(B116=($D$3-1),3,4)),2),4)</f>
        <v>2</v>
      </c>
      <c r="B116" s="0" t="n">
        <v>4</v>
      </c>
      <c r="C116" s="74" t="n">
        <f aca="false">C115</f>
        <v>2035</v>
      </c>
      <c r="D116" s="74" t="n">
        <f aca="false">IF(C116&lt;=$C$2,IF(C116=$C$2,IF(B116&lt;$D$3,$F$1,0),$F$1),0)</f>
        <v>329.977869608328</v>
      </c>
      <c r="E116" s="88" t="n">
        <f aca="false">IF(A116&gt;0,IF(A116=1,$B$1,H115),0)</f>
        <v>34018.1514545176</v>
      </c>
      <c r="F116" s="89" t="n">
        <f aca="false">IF(A116&gt;0,D116-G116,0)</f>
        <v>188.235571881171</v>
      </c>
      <c r="G116" s="89" t="n">
        <f aca="false">IF(A116&gt;0,E116*$C$1/12,0)</f>
        <v>141.742297727157</v>
      </c>
      <c r="H116" s="88" t="n">
        <f aca="false">E116-F116</f>
        <v>33829.9158826364</v>
      </c>
    </row>
    <row r="117" customFormat="false" ht="12.75" hidden="false" customHeight="false" outlineLevel="0" collapsed="false">
      <c r="A117" s="0" t="n">
        <f aca="false">IF(C117&lt;=$C$2,IF(C117=$C$2,IF(B117&lt;($D$3-1),2,IF(B117=($D$3-1),3,4)),2),4)</f>
        <v>2</v>
      </c>
      <c r="B117" s="0" t="n">
        <v>5</v>
      </c>
      <c r="C117" s="74" t="n">
        <f aca="false">C116</f>
        <v>2035</v>
      </c>
      <c r="D117" s="74" t="n">
        <f aca="false">IF(C117&lt;=$C$2,IF(C117=$C$2,IF(B117&lt;$D$3,$F$1,0),$F$1),0)</f>
        <v>329.977869608328</v>
      </c>
      <c r="E117" s="88" t="n">
        <f aca="false">IF(A117&gt;0,IF(A117=1,$B$1,H116),0)</f>
        <v>33829.9158826364</v>
      </c>
      <c r="F117" s="89" t="n">
        <f aca="false">IF(A117&gt;0,D117-G117,0)</f>
        <v>189.019886764009</v>
      </c>
      <c r="G117" s="89" t="n">
        <f aca="false">IF(A117&gt;0,E117*$C$1/12,0)</f>
        <v>140.957982844319</v>
      </c>
      <c r="H117" s="88" t="n">
        <f aca="false">E117-F117</f>
        <v>33640.8959958724</v>
      </c>
    </row>
    <row r="118" customFormat="false" ht="12.75" hidden="false" customHeight="false" outlineLevel="0" collapsed="false">
      <c r="A118" s="0" t="n">
        <f aca="false">IF(C118&lt;=$C$2,IF(C118=$C$2,IF(B118&lt;($D$3-1),2,IF(B118=($D$3-1),3,4)),2),4)</f>
        <v>2</v>
      </c>
      <c r="B118" s="0" t="n">
        <v>6</v>
      </c>
      <c r="C118" s="74" t="n">
        <f aca="false">C117</f>
        <v>2035</v>
      </c>
      <c r="D118" s="74" t="n">
        <f aca="false">IF(C118&lt;=$C$2,IF(C118=$C$2,IF(B118&lt;$D$3,$F$1,0),$F$1),0)</f>
        <v>329.977869608328</v>
      </c>
      <c r="E118" s="88" t="n">
        <f aca="false">IF(A118&gt;0,IF(A118=1,$B$1,H117),0)</f>
        <v>33640.8959958724</v>
      </c>
      <c r="F118" s="89" t="n">
        <f aca="false">IF(A118&gt;0,D118-G118,0)</f>
        <v>189.807469625526</v>
      </c>
      <c r="G118" s="89" t="n">
        <f aca="false">IF(A118&gt;0,E118*$C$1/12,0)</f>
        <v>140.170399982802</v>
      </c>
      <c r="H118" s="88" t="n">
        <f aca="false">E118-F118</f>
        <v>33451.0885262469</v>
      </c>
    </row>
    <row r="119" customFormat="false" ht="12.75" hidden="false" customHeight="false" outlineLevel="0" collapsed="false">
      <c r="A119" s="0" t="n">
        <f aca="false">IF(C119&lt;=$C$2,IF(C119=$C$2,IF(B119&lt;($D$3-1),2,IF(B119=($D$3-1),3,4)),2),4)</f>
        <v>2</v>
      </c>
      <c r="B119" s="0" t="n">
        <v>7</v>
      </c>
      <c r="C119" s="74" t="n">
        <f aca="false">C118</f>
        <v>2035</v>
      </c>
      <c r="D119" s="74" t="n">
        <f aca="false">IF(C119&lt;=$C$2,IF(C119=$C$2,IF(B119&lt;$D$3,$F$1,0),$F$1),0)</f>
        <v>329.977869608328</v>
      </c>
      <c r="E119" s="88" t="n">
        <f aca="false">IF(A119&gt;0,IF(A119=1,$B$1,H118),0)</f>
        <v>33451.0885262469</v>
      </c>
      <c r="F119" s="89" t="n">
        <f aca="false">IF(A119&gt;0,D119-G119,0)</f>
        <v>190.598334082299</v>
      </c>
      <c r="G119" s="89" t="n">
        <f aca="false">IF(A119&gt;0,E119*$C$1/12,0)</f>
        <v>139.379535526029</v>
      </c>
      <c r="H119" s="88" t="n">
        <f aca="false">E119-F119</f>
        <v>33260.4901921646</v>
      </c>
    </row>
    <row r="120" customFormat="false" ht="12.75" hidden="false" customHeight="false" outlineLevel="0" collapsed="false">
      <c r="A120" s="0" t="n">
        <f aca="false">IF(C120&lt;=$C$2,IF(C120=$C$2,IF(B120&lt;($D$3-1),2,IF(B120=($D$3-1),3,4)),2),4)</f>
        <v>2</v>
      </c>
      <c r="B120" s="0" t="n">
        <v>8</v>
      </c>
      <c r="C120" s="74" t="n">
        <f aca="false">C119</f>
        <v>2035</v>
      </c>
      <c r="D120" s="74" t="n">
        <f aca="false">IF(C120&lt;=$C$2,IF(C120=$C$2,IF(B120&lt;$D$3,$F$1,0),$F$1),0)</f>
        <v>329.977869608328</v>
      </c>
      <c r="E120" s="88" t="n">
        <f aca="false">IF(A120&gt;0,IF(A120=1,$B$1,H119),0)</f>
        <v>33260.4901921646</v>
      </c>
      <c r="F120" s="89" t="n">
        <f aca="false">IF(A120&gt;0,D120-G120,0)</f>
        <v>191.392493807642</v>
      </c>
      <c r="G120" s="89" t="n">
        <f aca="false">IF(A120&gt;0,E120*$C$1/12,0)</f>
        <v>138.585375800686</v>
      </c>
      <c r="H120" s="88" t="n">
        <f aca="false">E120-F120</f>
        <v>33069.097698357</v>
      </c>
    </row>
    <row r="121" customFormat="false" ht="12.75" hidden="false" customHeight="false" outlineLevel="0" collapsed="false">
      <c r="A121" s="0" t="n">
        <f aca="false">IF(C121&lt;=$C$2,IF(C121=$C$2,IF(B121&lt;($D$3-1),2,IF(B121=($D$3-1),3,4)),2),4)</f>
        <v>2</v>
      </c>
      <c r="B121" s="0" t="n">
        <v>9</v>
      </c>
      <c r="C121" s="74" t="n">
        <f aca="false">C120</f>
        <v>2035</v>
      </c>
      <c r="D121" s="74" t="n">
        <f aca="false">IF(C121&lt;=$C$2,IF(C121=$C$2,IF(B121&lt;$D$3,$F$1,0),$F$1),0)</f>
        <v>329.977869608328</v>
      </c>
      <c r="E121" s="88" t="n">
        <f aca="false">IF(A121&gt;0,IF(A121=1,$B$1,H120),0)</f>
        <v>33069.097698357</v>
      </c>
      <c r="F121" s="89" t="n">
        <f aca="false">IF(A121&gt;0,D121-G121,0)</f>
        <v>192.189962531841</v>
      </c>
      <c r="G121" s="89" t="n">
        <f aca="false">IF(A121&gt;0,E121*$C$1/12,0)</f>
        <v>137.787907076487</v>
      </c>
      <c r="H121" s="88" t="n">
        <f aca="false">E121-F121</f>
        <v>32876.9077358251</v>
      </c>
    </row>
    <row r="122" customFormat="false" ht="12.75" hidden="false" customHeight="false" outlineLevel="0" collapsed="false">
      <c r="A122" s="0" t="n">
        <f aca="false">IF(C122&lt;=$C$2,IF(C122=$C$2,IF(B122&lt;($D$3-1),2,IF(B122=($D$3-1),3,4)),2),4)</f>
        <v>2</v>
      </c>
      <c r="B122" s="0" t="n">
        <v>10</v>
      </c>
      <c r="C122" s="74" t="n">
        <f aca="false">C121</f>
        <v>2035</v>
      </c>
      <c r="D122" s="74" t="n">
        <f aca="false">IF(C122&lt;=$C$2,IF(C122=$C$2,IF(B122&lt;$D$3,$F$1,0),$F$1),0)</f>
        <v>329.977869608328</v>
      </c>
      <c r="E122" s="88" t="n">
        <f aca="false">IF(A122&gt;0,IF(A122=1,$B$1,H121),0)</f>
        <v>32876.9077358251</v>
      </c>
      <c r="F122" s="89" t="n">
        <f aca="false">IF(A122&gt;0,D122-G122,0)</f>
        <v>192.99075404239</v>
      </c>
      <c r="G122" s="89" t="n">
        <f aca="false">IF(A122&gt;0,E122*$C$1/12,0)</f>
        <v>136.987115565938</v>
      </c>
      <c r="H122" s="88" t="n">
        <f aca="false">E122-F122</f>
        <v>32683.9169817827</v>
      </c>
    </row>
    <row r="123" customFormat="false" ht="12.75" hidden="false" customHeight="false" outlineLevel="0" collapsed="false">
      <c r="A123" s="0" t="n">
        <f aca="false">IF(C123&lt;=$C$2,IF(C123=$C$2,IF(B123&lt;($D$3-1),2,IF(B123=($D$3-1),3,4)),2),4)</f>
        <v>2</v>
      </c>
      <c r="B123" s="0" t="n">
        <v>11</v>
      </c>
      <c r="C123" s="74" t="n">
        <f aca="false">C122</f>
        <v>2035</v>
      </c>
      <c r="D123" s="74" t="n">
        <f aca="false">IF(C123&lt;=$C$2,IF(C123=$C$2,IF(B123&lt;$D$3,$F$1,0),$F$1),0)</f>
        <v>329.977869608328</v>
      </c>
      <c r="E123" s="88" t="n">
        <f aca="false">IF(A123&gt;0,IF(A123=1,$B$1,H122),0)</f>
        <v>32683.9169817827</v>
      </c>
      <c r="F123" s="89" t="n">
        <f aca="false">IF(A123&gt;0,D123-G123,0)</f>
        <v>193.794882184233</v>
      </c>
      <c r="G123" s="89" t="n">
        <f aca="false">IF(A123&gt;0,E123*$C$1/12,0)</f>
        <v>136.182987424095</v>
      </c>
      <c r="H123" s="88" t="n">
        <f aca="false">E123-F123</f>
        <v>32490.1220995985</v>
      </c>
    </row>
    <row r="124" customFormat="false" ht="12.75" hidden="false" customHeight="false" outlineLevel="0" collapsed="false">
      <c r="A124" s="0" t="n">
        <f aca="false">IF(C124&lt;=$C$2,IF(C124=$C$2,IF(B124&lt;($D$3-1),2,IF(B124=($D$3-1),3,4)),2),4)</f>
        <v>2</v>
      </c>
      <c r="B124" s="0" t="n">
        <v>12</v>
      </c>
      <c r="C124" s="74" t="n">
        <f aca="false">C123</f>
        <v>2035</v>
      </c>
      <c r="D124" s="74" t="n">
        <f aca="false">IF(C124&lt;=$C$2,IF(C124=$C$2,IF(B124&lt;$D$3,$F$1,0),$F$1),0)</f>
        <v>329.977869608328</v>
      </c>
      <c r="E124" s="88" t="n">
        <f aca="false">IF(A124&gt;0,IF(A124=1,$B$1,H123),0)</f>
        <v>32490.1220995985</v>
      </c>
      <c r="F124" s="89" t="n">
        <f aca="false">IF(A124&gt;0,D124-G124,0)</f>
        <v>194.602360860001</v>
      </c>
      <c r="G124" s="89" t="n">
        <f aca="false">IF(A124&gt;0,E124*$C$1/12,0)</f>
        <v>135.375508748327</v>
      </c>
      <c r="H124" s="88" t="n">
        <f aca="false">E124-F124</f>
        <v>32295.5197387385</v>
      </c>
    </row>
    <row r="125" customFormat="false" ht="12.75" hidden="false" customHeight="false" outlineLevel="0" collapsed="false">
      <c r="A125" s="0" t="n">
        <f aca="false">IF(C125&lt;=$C$2,IF(C125=$C$2,IF(B125&lt;($D$3-1),2,IF(B125=($D$3-1),3,4)),2),4)</f>
        <v>2</v>
      </c>
      <c r="B125" s="0" t="n">
        <v>1</v>
      </c>
      <c r="C125" s="74" t="n">
        <f aca="false">C124+1</f>
        <v>2036</v>
      </c>
      <c r="D125" s="74" t="n">
        <f aca="false">IF(C125&lt;=$C$2,IF(C125=$C$2,IF(B125&lt;$D$3,$F$1,0),$F$1),0)</f>
        <v>329.977869608328</v>
      </c>
      <c r="E125" s="88" t="n">
        <f aca="false">IF(A125&gt;0,IF(A125=1,$B$1,H124),0)</f>
        <v>32295.5197387385</v>
      </c>
      <c r="F125" s="89" t="n">
        <f aca="false">IF(A125&gt;0,D125-G125,0)</f>
        <v>195.413204030251</v>
      </c>
      <c r="G125" s="89" t="n">
        <f aca="false">IF(A125&gt;0,E125*$C$1/12,0)</f>
        <v>134.564665578077</v>
      </c>
      <c r="H125" s="88" t="n">
        <f aca="false">E125-F125</f>
        <v>32100.1065347083</v>
      </c>
    </row>
    <row r="126" customFormat="false" ht="12.75" hidden="false" customHeight="false" outlineLevel="0" collapsed="false">
      <c r="A126" s="0" t="n">
        <f aca="false">IF(C126&lt;=$C$2,IF(C126=$C$2,IF(B126&lt;($D$3-1),2,IF(B126=($D$3-1),3,4)),2),4)</f>
        <v>2</v>
      </c>
      <c r="B126" s="0" t="n">
        <v>2</v>
      </c>
      <c r="C126" s="74" t="n">
        <f aca="false">C125</f>
        <v>2036</v>
      </c>
      <c r="D126" s="74" t="n">
        <f aca="false">IF(C126&lt;=$C$2,IF(C126=$C$2,IF(B126&lt;$D$3,$F$1,0),$F$1),0)</f>
        <v>329.977869608328</v>
      </c>
      <c r="E126" s="88" t="n">
        <f aca="false">IF(A126&gt;0,IF(A126=1,$B$1,H125),0)</f>
        <v>32100.1065347083</v>
      </c>
      <c r="F126" s="89" t="n">
        <f aca="false">IF(A126&gt;0,D126-G126,0)</f>
        <v>196.22742571371</v>
      </c>
      <c r="G126" s="89" t="n">
        <f aca="false">IF(A126&gt;0,E126*$C$1/12,0)</f>
        <v>133.750443894618</v>
      </c>
      <c r="H126" s="88" t="n">
        <f aca="false">E126-F126</f>
        <v>31903.8791089945</v>
      </c>
    </row>
    <row r="127" customFormat="false" ht="12.75" hidden="false" customHeight="false" outlineLevel="0" collapsed="false">
      <c r="A127" s="0" t="n">
        <f aca="false">IF(C127&lt;=$C$2,IF(C127=$C$2,IF(B127&lt;($D$3-1),2,IF(B127=($D$3-1),3,4)),2),4)</f>
        <v>2</v>
      </c>
      <c r="B127" s="0" t="n">
        <v>3</v>
      </c>
      <c r="C127" s="74" t="n">
        <f aca="false">C126</f>
        <v>2036</v>
      </c>
      <c r="D127" s="74" t="n">
        <f aca="false">IF(C127&lt;=$C$2,IF(C127=$C$2,IF(B127&lt;$D$3,$F$1,0),$F$1),0)</f>
        <v>329.977869608328</v>
      </c>
      <c r="E127" s="88" t="n">
        <f aca="false">IF(A127&gt;0,IF(A127=1,$B$1,H126),0)</f>
        <v>31903.8791089945</v>
      </c>
      <c r="F127" s="89" t="n">
        <f aca="false">IF(A127&gt;0,D127-G127,0)</f>
        <v>197.045039987517</v>
      </c>
      <c r="G127" s="89" t="n">
        <f aca="false">IF(A127&gt;0,E127*$C$1/12,0)</f>
        <v>132.932829620811</v>
      </c>
      <c r="H127" s="88" t="n">
        <f aca="false">E127-F127</f>
        <v>31706.834069007</v>
      </c>
    </row>
    <row r="128" customFormat="false" ht="12.75" hidden="false" customHeight="false" outlineLevel="0" collapsed="false">
      <c r="A128" s="0" t="n">
        <f aca="false">IF(C128&lt;=$C$2,IF(C128=$C$2,IF(B128&lt;($D$3-1),2,IF(B128=($D$3-1),3,4)),2),4)</f>
        <v>2</v>
      </c>
      <c r="B128" s="0" t="n">
        <v>4</v>
      </c>
      <c r="C128" s="74" t="n">
        <f aca="false">C127</f>
        <v>2036</v>
      </c>
      <c r="D128" s="74" t="n">
        <f aca="false">IF(C128&lt;=$C$2,IF(C128=$C$2,IF(B128&lt;$D$3,$F$1,0),$F$1),0)</f>
        <v>329.977869608328</v>
      </c>
      <c r="E128" s="88" t="n">
        <f aca="false">IF(A128&gt;0,IF(A128=1,$B$1,H127),0)</f>
        <v>31706.834069007</v>
      </c>
      <c r="F128" s="89" t="n">
        <f aca="false">IF(A128&gt;0,D128-G128,0)</f>
        <v>197.866060987465</v>
      </c>
      <c r="G128" s="89" t="n">
        <f aca="false">IF(A128&gt;0,E128*$C$1/12,0)</f>
        <v>132.111808620863</v>
      </c>
      <c r="H128" s="88" t="n">
        <f aca="false">E128-F128</f>
        <v>31508.9680080196</v>
      </c>
    </row>
    <row r="129" customFormat="false" ht="12.75" hidden="false" customHeight="false" outlineLevel="0" collapsed="false">
      <c r="A129" s="0" t="n">
        <f aca="false">IF(C129&lt;=$C$2,IF(C129=$C$2,IF(B129&lt;($D$3-1),2,IF(B129=($D$3-1),3,4)),2),4)</f>
        <v>2</v>
      </c>
      <c r="B129" s="0" t="n">
        <v>5</v>
      </c>
      <c r="C129" s="74" t="n">
        <f aca="false">C128</f>
        <v>2036</v>
      </c>
      <c r="D129" s="74" t="n">
        <f aca="false">IF(C129&lt;=$C$2,IF(C129=$C$2,IF(B129&lt;$D$3,$F$1,0),$F$1),0)</f>
        <v>329.977869608328</v>
      </c>
      <c r="E129" s="88" t="n">
        <f aca="false">IF(A129&gt;0,IF(A129=1,$B$1,H128),0)</f>
        <v>31508.9680080196</v>
      </c>
      <c r="F129" s="89" t="n">
        <f aca="false">IF(A129&gt;0,D129-G129,0)</f>
        <v>198.690502908247</v>
      </c>
      <c r="G129" s="89" t="n">
        <f aca="false">IF(A129&gt;0,E129*$C$1/12,0)</f>
        <v>131.287366700082</v>
      </c>
      <c r="H129" s="88" t="n">
        <f aca="false">E129-F129</f>
        <v>31310.2775051113</v>
      </c>
    </row>
    <row r="130" customFormat="false" ht="12.75" hidden="false" customHeight="false" outlineLevel="0" collapsed="false">
      <c r="A130" s="0" t="n">
        <f aca="false">IF(C130&lt;=$C$2,IF(C130=$C$2,IF(B130&lt;($D$3-1),2,IF(B130=($D$3-1),3,4)),2),4)</f>
        <v>2</v>
      </c>
      <c r="B130" s="0" t="n">
        <v>6</v>
      </c>
      <c r="C130" s="74" t="n">
        <f aca="false">C129</f>
        <v>2036</v>
      </c>
      <c r="D130" s="74" t="n">
        <f aca="false">IF(C130&lt;=$C$2,IF(C130=$C$2,IF(B130&lt;$D$3,$F$1,0),$F$1),0)</f>
        <v>329.977869608328</v>
      </c>
      <c r="E130" s="88" t="n">
        <f aca="false">IF(A130&gt;0,IF(A130=1,$B$1,H129),0)</f>
        <v>31310.2775051113</v>
      </c>
      <c r="F130" s="89" t="n">
        <f aca="false">IF(A130&gt;0,D130-G130,0)</f>
        <v>199.518380003698</v>
      </c>
      <c r="G130" s="89" t="n">
        <f aca="false">IF(A130&gt;0,E130*$C$1/12,0)</f>
        <v>130.45948960463</v>
      </c>
      <c r="H130" s="88" t="n">
        <f aca="false">E130-F130</f>
        <v>31110.7591251076</v>
      </c>
    </row>
    <row r="131" customFormat="false" ht="12.75" hidden="false" customHeight="false" outlineLevel="0" collapsed="false">
      <c r="A131" s="0" t="n">
        <f aca="false">IF(C131&lt;=$C$2,IF(C131=$C$2,IF(B131&lt;($D$3-1),2,IF(B131=($D$3-1),3,4)),2),4)</f>
        <v>2</v>
      </c>
      <c r="B131" s="0" t="n">
        <v>7</v>
      </c>
      <c r="C131" s="74" t="n">
        <f aca="false">C130</f>
        <v>2036</v>
      </c>
      <c r="D131" s="74" t="n">
        <f aca="false">IF(C131&lt;=$C$2,IF(C131=$C$2,IF(B131&lt;$D$3,$F$1,0),$F$1),0)</f>
        <v>329.977869608328</v>
      </c>
      <c r="E131" s="88" t="n">
        <f aca="false">IF(A131&gt;0,IF(A131=1,$B$1,H130),0)</f>
        <v>31110.7591251076</v>
      </c>
      <c r="F131" s="89" t="n">
        <f aca="false">IF(A131&gt;0,D131-G131,0)</f>
        <v>200.349706587046</v>
      </c>
      <c r="G131" s="89" t="n">
        <f aca="false">IF(A131&gt;0,E131*$C$1/12,0)</f>
        <v>129.628163021282</v>
      </c>
      <c r="H131" s="88" t="n">
        <f aca="false">E131-F131</f>
        <v>30910.4094185206</v>
      </c>
    </row>
    <row r="132" customFormat="false" ht="12.75" hidden="false" customHeight="false" outlineLevel="0" collapsed="false">
      <c r="A132" s="0" t="n">
        <f aca="false">IF(C132&lt;=$C$2,IF(C132=$C$2,IF(B132&lt;($D$3-1),2,IF(B132=($D$3-1),3,4)),2),4)</f>
        <v>2</v>
      </c>
      <c r="B132" s="0" t="n">
        <v>8</v>
      </c>
      <c r="C132" s="74" t="n">
        <f aca="false">C131</f>
        <v>2036</v>
      </c>
      <c r="D132" s="74" t="n">
        <f aca="false">IF(C132&lt;=$C$2,IF(C132=$C$2,IF(B132&lt;$D$3,$F$1,0),$F$1),0)</f>
        <v>329.977869608328</v>
      </c>
      <c r="E132" s="88" t="n">
        <f aca="false">IF(A132&gt;0,IF(A132=1,$B$1,H131),0)</f>
        <v>30910.4094185206</v>
      </c>
      <c r="F132" s="89" t="n">
        <f aca="false">IF(A132&gt;0,D132-G132,0)</f>
        <v>201.184497031159</v>
      </c>
      <c r="G132" s="89" t="n">
        <f aca="false">IF(A132&gt;0,E132*$C$1/12,0)</f>
        <v>128.793372577169</v>
      </c>
      <c r="H132" s="88" t="n">
        <f aca="false">E132-F132</f>
        <v>30709.2249214894</v>
      </c>
    </row>
    <row r="133" customFormat="false" ht="12.75" hidden="false" customHeight="false" outlineLevel="0" collapsed="false">
      <c r="A133" s="0" t="n">
        <f aca="false">IF(C133&lt;=$C$2,IF(C133=$C$2,IF(B133&lt;($D$3-1),2,IF(B133=($D$3-1),3,4)),2),4)</f>
        <v>2</v>
      </c>
      <c r="B133" s="0" t="n">
        <v>9</v>
      </c>
      <c r="C133" s="74" t="n">
        <f aca="false">C132</f>
        <v>2036</v>
      </c>
      <c r="D133" s="74" t="n">
        <f aca="false">IF(C133&lt;=$C$2,IF(C133=$C$2,IF(B133&lt;$D$3,$F$1,0),$F$1),0)</f>
        <v>329.977869608328</v>
      </c>
      <c r="E133" s="88" t="n">
        <f aca="false">IF(A133&gt;0,IF(A133=1,$B$1,H132),0)</f>
        <v>30709.2249214894</v>
      </c>
      <c r="F133" s="89" t="n">
        <f aca="false">IF(A133&gt;0,D133-G133,0)</f>
        <v>202.022765768789</v>
      </c>
      <c r="G133" s="89" t="n">
        <f aca="false">IF(A133&gt;0,E133*$C$1/12,0)</f>
        <v>127.955103839539</v>
      </c>
      <c r="H133" s="88" t="n">
        <f aca="false">E133-F133</f>
        <v>30507.2021557206</v>
      </c>
    </row>
    <row r="134" customFormat="false" ht="12.75" hidden="false" customHeight="false" outlineLevel="0" collapsed="false">
      <c r="A134" s="0" t="n">
        <f aca="false">IF(C134&lt;=$C$2,IF(C134=$C$2,IF(B134&lt;($D$3-1),2,IF(B134=($D$3-1),3,4)),2),4)</f>
        <v>2</v>
      </c>
      <c r="B134" s="0" t="n">
        <v>10</v>
      </c>
      <c r="C134" s="74" t="n">
        <f aca="false">C133</f>
        <v>2036</v>
      </c>
      <c r="D134" s="74" t="n">
        <f aca="false">IF(C134&lt;=$C$2,IF(C134=$C$2,IF(B134&lt;$D$3,$F$1,0),$F$1),0)</f>
        <v>329.977869608328</v>
      </c>
      <c r="E134" s="88" t="n">
        <f aca="false">IF(A134&gt;0,IF(A134=1,$B$1,H133),0)</f>
        <v>30507.2021557206</v>
      </c>
      <c r="F134" s="89" t="n">
        <f aca="false">IF(A134&gt;0,D134-G134,0)</f>
        <v>202.864527292825</v>
      </c>
      <c r="G134" s="89" t="n">
        <f aca="false">IF(A134&gt;0,E134*$C$1/12,0)</f>
        <v>127.113342315503</v>
      </c>
      <c r="H134" s="88" t="n">
        <f aca="false">E134-F134</f>
        <v>30304.3376284278</v>
      </c>
    </row>
    <row r="135" customFormat="false" ht="12.75" hidden="false" customHeight="false" outlineLevel="0" collapsed="false">
      <c r="A135" s="0" t="n">
        <f aca="false">IF(C135&lt;=$C$2,IF(C135=$C$2,IF(B135&lt;($D$3-1),2,IF(B135=($D$3-1),3,4)),2),4)</f>
        <v>2</v>
      </c>
      <c r="B135" s="0" t="n">
        <v>11</v>
      </c>
      <c r="C135" s="74" t="n">
        <f aca="false">C134</f>
        <v>2036</v>
      </c>
      <c r="D135" s="74" t="n">
        <f aca="false">IF(C135&lt;=$C$2,IF(C135=$C$2,IF(B135&lt;$D$3,$F$1,0),$F$1),0)</f>
        <v>329.977869608328</v>
      </c>
      <c r="E135" s="88" t="n">
        <f aca="false">IF(A135&gt;0,IF(A135=1,$B$1,H134),0)</f>
        <v>30304.3376284278</v>
      </c>
      <c r="F135" s="89" t="n">
        <f aca="false">IF(A135&gt;0,D135-G135,0)</f>
        <v>203.709796156546</v>
      </c>
      <c r="G135" s="89" t="n">
        <f aca="false">IF(A135&gt;0,E135*$C$1/12,0)</f>
        <v>126.268073451782</v>
      </c>
      <c r="H135" s="88" t="n">
        <f aca="false">E135-F135</f>
        <v>30100.6278322712</v>
      </c>
    </row>
    <row r="136" customFormat="false" ht="12.75" hidden="false" customHeight="false" outlineLevel="0" collapsed="false">
      <c r="A136" s="0" t="n">
        <f aca="false">IF(C136&lt;=$C$2,IF(C136=$C$2,IF(B136&lt;($D$3-1),2,IF(B136=($D$3-1),3,4)),2),4)</f>
        <v>2</v>
      </c>
      <c r="B136" s="0" t="n">
        <v>12</v>
      </c>
      <c r="C136" s="74" t="n">
        <f aca="false">C135</f>
        <v>2036</v>
      </c>
      <c r="D136" s="74" t="n">
        <f aca="false">IF(C136&lt;=$C$2,IF(C136=$C$2,IF(B136&lt;$D$3,$F$1,0),$F$1),0)</f>
        <v>329.977869608328</v>
      </c>
      <c r="E136" s="88" t="n">
        <f aca="false">IF(A136&gt;0,IF(A136=1,$B$1,H135),0)</f>
        <v>30100.6278322712</v>
      </c>
      <c r="F136" s="89" t="n">
        <f aca="false">IF(A136&gt;0,D136-G136,0)</f>
        <v>204.558586973864</v>
      </c>
      <c r="G136" s="89" t="n">
        <f aca="false">IF(A136&gt;0,E136*$C$1/12,0)</f>
        <v>125.419282634464</v>
      </c>
      <c r="H136" s="88" t="n">
        <f aca="false">E136-F136</f>
        <v>29896.0692452974</v>
      </c>
    </row>
    <row r="137" customFormat="false" ht="12.75" hidden="false" customHeight="false" outlineLevel="0" collapsed="false">
      <c r="A137" s="0" t="n">
        <f aca="false">IF(C137&lt;=$C$2,IF(C137=$C$2,IF(B137&lt;($D$3-1),2,IF(B137=($D$3-1),3,4)),2),4)</f>
        <v>2</v>
      </c>
      <c r="B137" s="0" t="n">
        <v>1</v>
      </c>
      <c r="C137" s="74" t="n">
        <f aca="false">C136+1</f>
        <v>2037</v>
      </c>
      <c r="D137" s="74" t="n">
        <f aca="false">IF(C137&lt;=$C$2,IF(C137=$C$2,IF(B137&lt;$D$3,$F$1,0),$F$1),0)</f>
        <v>329.977869608328</v>
      </c>
      <c r="E137" s="88" t="n">
        <f aca="false">IF(A137&gt;0,IF(A137=1,$B$1,H136),0)</f>
        <v>29896.0692452974</v>
      </c>
      <c r="F137" s="89" t="n">
        <f aca="false">IF(A137&gt;0,D137-G137,0)</f>
        <v>205.410914419589</v>
      </c>
      <c r="G137" s="89" t="n">
        <f aca="false">IF(A137&gt;0,E137*$C$1/12,0)</f>
        <v>124.566955188739</v>
      </c>
      <c r="H137" s="88" t="n">
        <f aca="false">E137-F137</f>
        <v>29690.6583308778</v>
      </c>
    </row>
    <row r="138" customFormat="false" ht="12.75" hidden="false" customHeight="false" outlineLevel="0" collapsed="false">
      <c r="A138" s="0" t="n">
        <f aca="false">IF(C138&lt;=$C$2,IF(C138=$C$2,IF(B138&lt;($D$3-1),2,IF(B138=($D$3-1),3,4)),2),4)</f>
        <v>2</v>
      </c>
      <c r="B138" s="0" t="n">
        <v>2</v>
      </c>
      <c r="C138" s="74" t="n">
        <f aca="false">C137</f>
        <v>2037</v>
      </c>
      <c r="D138" s="74" t="n">
        <f aca="false">IF(C138&lt;=$C$2,IF(C138=$C$2,IF(B138&lt;$D$3,$F$1,0),$F$1),0)</f>
        <v>329.977869608328</v>
      </c>
      <c r="E138" s="88" t="n">
        <f aca="false">IF(A138&gt;0,IF(A138=1,$B$1,H137),0)</f>
        <v>29690.6583308778</v>
      </c>
      <c r="F138" s="89" t="n">
        <f aca="false">IF(A138&gt;0,D138-G138,0)</f>
        <v>206.266793229671</v>
      </c>
      <c r="G138" s="89" t="n">
        <f aca="false">IF(A138&gt;0,E138*$C$1/12,0)</f>
        <v>123.711076378657</v>
      </c>
      <c r="H138" s="88" t="n">
        <f aca="false">E138-F138</f>
        <v>29484.3915376481</v>
      </c>
    </row>
    <row r="139" customFormat="false" ht="12.75" hidden="false" customHeight="false" outlineLevel="0" collapsed="false">
      <c r="A139" s="0" t="n">
        <f aca="false">IF(C139&lt;=$C$2,IF(C139=$C$2,IF(B139&lt;($D$3-1),2,IF(B139=($D$3-1),3,4)),2),4)</f>
        <v>2</v>
      </c>
      <c r="B139" s="0" t="n">
        <v>3</v>
      </c>
      <c r="C139" s="74" t="n">
        <f aca="false">C138</f>
        <v>2037</v>
      </c>
      <c r="D139" s="74" t="n">
        <f aca="false">IF(C139&lt;=$C$2,IF(C139=$C$2,IF(B139&lt;$D$3,$F$1,0),$F$1),0)</f>
        <v>329.977869608328</v>
      </c>
      <c r="E139" s="88" t="n">
        <f aca="false">IF(A139&gt;0,IF(A139=1,$B$1,H138),0)</f>
        <v>29484.3915376481</v>
      </c>
      <c r="F139" s="89" t="n">
        <f aca="false">IF(A139&gt;0,D139-G139,0)</f>
        <v>207.126238201461</v>
      </c>
      <c r="G139" s="89" t="n">
        <f aca="false">IF(A139&gt;0,E139*$C$1/12,0)</f>
        <v>122.851631406867</v>
      </c>
      <c r="H139" s="88" t="n">
        <f aca="false">E139-F139</f>
        <v>29277.2652994467</v>
      </c>
    </row>
    <row r="140" customFormat="false" ht="12.75" hidden="false" customHeight="false" outlineLevel="0" collapsed="false">
      <c r="A140" s="0" t="n">
        <f aca="false">IF(C140&lt;=$C$2,IF(C140=$C$2,IF(B140&lt;($D$3-1),2,IF(B140=($D$3-1),3,4)),2),4)</f>
        <v>2</v>
      </c>
      <c r="B140" s="0" t="n">
        <v>4</v>
      </c>
      <c r="C140" s="74" t="n">
        <f aca="false">C139</f>
        <v>2037</v>
      </c>
      <c r="D140" s="74" t="n">
        <f aca="false">IF(C140&lt;=$C$2,IF(C140=$C$2,IF(B140&lt;$D$3,$F$1,0),$F$1),0)</f>
        <v>329.977869608328</v>
      </c>
      <c r="E140" s="88" t="n">
        <f aca="false">IF(A140&gt;0,IF(A140=1,$B$1,H139),0)</f>
        <v>29277.2652994467</v>
      </c>
      <c r="F140" s="89" t="n">
        <f aca="false">IF(A140&gt;0,D140-G140,0)</f>
        <v>207.989264193967</v>
      </c>
      <c r="G140" s="89" t="n">
        <f aca="false">IF(A140&gt;0,E140*$C$1/12,0)</f>
        <v>121.988605414361</v>
      </c>
      <c r="H140" s="88" t="n">
        <f aca="false">E140-F140</f>
        <v>29069.2760352527</v>
      </c>
    </row>
    <row r="141" customFormat="false" ht="12.75" hidden="false" customHeight="false" outlineLevel="0" collapsed="false">
      <c r="A141" s="0" t="n">
        <f aca="false">IF(C141&lt;=$C$2,IF(C141=$C$2,IF(B141&lt;($D$3-1),2,IF(B141=($D$3-1),3,4)),2),4)</f>
        <v>2</v>
      </c>
      <c r="B141" s="0" t="n">
        <v>5</v>
      </c>
      <c r="C141" s="74" t="n">
        <f aca="false">C140</f>
        <v>2037</v>
      </c>
      <c r="D141" s="74" t="n">
        <f aca="false">IF(C141&lt;=$C$2,IF(C141=$C$2,IF(B141&lt;$D$3,$F$1,0),$F$1),0)</f>
        <v>329.977869608328</v>
      </c>
      <c r="E141" s="88" t="n">
        <f aca="false">IF(A141&gt;0,IF(A141=1,$B$1,H140),0)</f>
        <v>29069.2760352527</v>
      </c>
      <c r="F141" s="89" t="n">
        <f aca="false">IF(A141&gt;0,D141-G141,0)</f>
        <v>208.855886128108</v>
      </c>
      <c r="G141" s="89" t="n">
        <f aca="false">IF(A141&gt;0,E141*$C$1/12,0)</f>
        <v>121.12198348022</v>
      </c>
      <c r="H141" s="88" t="n">
        <f aca="false">E141-F141</f>
        <v>28860.4201491246</v>
      </c>
    </row>
    <row r="142" customFormat="false" ht="12.75" hidden="false" customHeight="false" outlineLevel="0" collapsed="false">
      <c r="A142" s="0" t="n">
        <f aca="false">IF(C142&lt;=$C$2,IF(C142=$C$2,IF(B142&lt;($D$3-1),2,IF(B142=($D$3-1),3,4)),2),4)</f>
        <v>2</v>
      </c>
      <c r="B142" s="0" t="n">
        <v>6</v>
      </c>
      <c r="C142" s="74" t="n">
        <f aca="false">C141</f>
        <v>2037</v>
      </c>
      <c r="D142" s="74" t="n">
        <f aca="false">IF(C142&lt;=$C$2,IF(C142=$C$2,IF(B142&lt;$D$3,$F$1,0),$F$1),0)</f>
        <v>329.977869608328</v>
      </c>
      <c r="E142" s="88" t="n">
        <f aca="false">IF(A142&gt;0,IF(A142=1,$B$1,H141),0)</f>
        <v>28860.4201491246</v>
      </c>
      <c r="F142" s="89" t="n">
        <f aca="false">IF(A142&gt;0,D142-G142,0)</f>
        <v>209.726118986976</v>
      </c>
      <c r="G142" s="89" t="n">
        <f aca="false">IF(A142&gt;0,E142*$C$1/12,0)</f>
        <v>120.251750621352</v>
      </c>
      <c r="H142" s="88" t="n">
        <f aca="false">E142-F142</f>
        <v>28650.6940301376</v>
      </c>
    </row>
    <row r="143" customFormat="false" ht="12.75" hidden="false" customHeight="false" outlineLevel="0" collapsed="false">
      <c r="A143" s="0" t="n">
        <f aca="false">IF(C143&lt;=$C$2,IF(C143=$C$2,IF(B143&lt;($D$3-1),2,IF(B143=($D$3-1),3,4)),2),4)</f>
        <v>2</v>
      </c>
      <c r="B143" s="0" t="n">
        <v>7</v>
      </c>
      <c r="C143" s="74" t="n">
        <f aca="false">C142</f>
        <v>2037</v>
      </c>
      <c r="D143" s="74" t="n">
        <f aca="false">IF(C143&lt;=$C$2,IF(C143=$C$2,IF(B143&lt;$D$3,$F$1,0),$F$1),0)</f>
        <v>329.977869608328</v>
      </c>
      <c r="E143" s="88" t="n">
        <f aca="false">IF(A143&gt;0,IF(A143=1,$B$1,H142),0)</f>
        <v>28650.6940301376</v>
      </c>
      <c r="F143" s="89" t="n">
        <f aca="false">IF(A143&gt;0,D143-G143,0)</f>
        <v>210.599977816088</v>
      </c>
      <c r="G143" s="89" t="n">
        <f aca="false">IF(A143&gt;0,E143*$C$1/12,0)</f>
        <v>119.37789179224</v>
      </c>
      <c r="H143" s="88" t="n">
        <f aca="false">E143-F143</f>
        <v>28440.0940523215</v>
      </c>
    </row>
    <row r="144" customFormat="false" ht="12.75" hidden="false" customHeight="false" outlineLevel="0" collapsed="false">
      <c r="A144" s="0" t="n">
        <f aca="false">IF(C144&lt;=$C$2,IF(C144=$C$2,IF(B144&lt;($D$3-1),2,IF(B144=($D$3-1),3,4)),2),4)</f>
        <v>2</v>
      </c>
      <c r="B144" s="0" t="n">
        <v>8</v>
      </c>
      <c r="C144" s="74" t="n">
        <f aca="false">C143</f>
        <v>2037</v>
      </c>
      <c r="D144" s="74" t="n">
        <f aca="false">IF(C144&lt;=$C$2,IF(C144=$C$2,IF(B144&lt;$D$3,$F$1,0),$F$1),0)</f>
        <v>329.977869608328</v>
      </c>
      <c r="E144" s="88" t="n">
        <f aca="false">IF(A144&gt;0,IF(A144=1,$B$1,H143),0)</f>
        <v>28440.0940523215</v>
      </c>
      <c r="F144" s="89" t="n">
        <f aca="false">IF(A144&gt;0,D144-G144,0)</f>
        <v>211.477477723655</v>
      </c>
      <c r="G144" s="89" t="n">
        <f aca="false">IF(A144&gt;0,E144*$C$1/12,0)</f>
        <v>118.500391884673</v>
      </c>
      <c r="H144" s="88" t="n">
        <f aca="false">E144-F144</f>
        <v>28228.6165745979</v>
      </c>
    </row>
    <row r="145" customFormat="false" ht="12.75" hidden="false" customHeight="false" outlineLevel="0" collapsed="false">
      <c r="A145" s="0" t="n">
        <f aca="false">IF(C145&lt;=$C$2,IF(C145=$C$2,IF(B145&lt;($D$3-1),2,IF(B145=($D$3-1),3,4)),2),4)</f>
        <v>2</v>
      </c>
      <c r="B145" s="0" t="n">
        <v>9</v>
      </c>
      <c r="C145" s="74" t="n">
        <f aca="false">C144</f>
        <v>2037</v>
      </c>
      <c r="D145" s="74" t="n">
        <f aca="false">IF(C145&lt;=$C$2,IF(C145=$C$2,IF(B145&lt;$D$3,$F$1,0),$F$1),0)</f>
        <v>329.977869608328</v>
      </c>
      <c r="E145" s="88" t="n">
        <f aca="false">IF(A145&gt;0,IF(A145=1,$B$1,H144),0)</f>
        <v>28228.6165745979</v>
      </c>
      <c r="F145" s="89" t="n">
        <f aca="false">IF(A145&gt;0,D145-G145,0)</f>
        <v>212.358633880837</v>
      </c>
      <c r="G145" s="89" t="n">
        <f aca="false">IF(A145&gt;0,E145*$C$1/12,0)</f>
        <v>117.619235727491</v>
      </c>
      <c r="H145" s="88" t="n">
        <f aca="false">E145-F145</f>
        <v>28016.257940717</v>
      </c>
    </row>
    <row r="146" customFormat="false" ht="12.75" hidden="false" customHeight="false" outlineLevel="0" collapsed="false">
      <c r="A146" s="0" t="n">
        <f aca="false">IF(C146&lt;=$C$2,IF(C146=$C$2,IF(B146&lt;($D$3-1),2,IF(B146=($D$3-1),3,4)),2),4)</f>
        <v>2</v>
      </c>
      <c r="B146" s="0" t="n">
        <v>10</v>
      </c>
      <c r="C146" s="74" t="n">
        <f aca="false">C145</f>
        <v>2037</v>
      </c>
      <c r="D146" s="74" t="n">
        <f aca="false">IF(C146&lt;=$C$2,IF(C146=$C$2,IF(B146&lt;$D$3,$F$1,0),$F$1),0)</f>
        <v>329.977869608328</v>
      </c>
      <c r="E146" s="88" t="n">
        <f aca="false">IF(A146&gt;0,IF(A146=1,$B$1,H145),0)</f>
        <v>28016.257940717</v>
      </c>
      <c r="F146" s="89" t="n">
        <f aca="false">IF(A146&gt;0,D146-G146,0)</f>
        <v>213.243461522007</v>
      </c>
      <c r="G146" s="89" t="n">
        <f aca="false">IF(A146&gt;0,E146*$C$1/12,0)</f>
        <v>116.734408086321</v>
      </c>
      <c r="H146" s="88" t="n">
        <f aca="false">E146-F146</f>
        <v>27803.014479195</v>
      </c>
    </row>
    <row r="147" customFormat="false" ht="12.75" hidden="false" customHeight="false" outlineLevel="0" collapsed="false">
      <c r="A147" s="0" t="n">
        <f aca="false">IF(C147&lt;=$C$2,IF(C147=$C$2,IF(B147&lt;($D$3-1),2,IF(B147=($D$3-1),3,4)),2),4)</f>
        <v>2</v>
      </c>
      <c r="B147" s="0" t="n">
        <v>11</v>
      </c>
      <c r="C147" s="74" t="n">
        <f aca="false">C146</f>
        <v>2037</v>
      </c>
      <c r="D147" s="74" t="n">
        <f aca="false">IF(C147&lt;=$C$2,IF(C147=$C$2,IF(B147&lt;$D$3,$F$1,0),$F$1),0)</f>
        <v>329.977869608328</v>
      </c>
      <c r="E147" s="88" t="n">
        <f aca="false">IF(A147&gt;0,IF(A147=1,$B$1,H146),0)</f>
        <v>27803.014479195</v>
      </c>
      <c r="F147" s="89" t="n">
        <f aca="false">IF(A147&gt;0,D147-G147,0)</f>
        <v>214.131975945015</v>
      </c>
      <c r="G147" s="89" t="n">
        <f aca="false">IF(A147&gt;0,E147*$C$1/12,0)</f>
        <v>115.845893663313</v>
      </c>
      <c r="H147" s="88" t="n">
        <f aca="false">E147-F147</f>
        <v>27588.88250325</v>
      </c>
    </row>
    <row r="148" customFormat="false" ht="12.75" hidden="false" customHeight="false" outlineLevel="0" collapsed="false">
      <c r="A148" s="0" t="n">
        <f aca="false">IF(C148&lt;=$C$2,IF(C148=$C$2,IF(B148&lt;($D$3-1),2,IF(B148=($D$3-1),3,4)),2),4)</f>
        <v>2</v>
      </c>
      <c r="B148" s="0" t="n">
        <v>12</v>
      </c>
      <c r="C148" s="74" t="n">
        <f aca="false">C147</f>
        <v>2037</v>
      </c>
      <c r="D148" s="74" t="n">
        <f aca="false">IF(C148&lt;=$C$2,IF(C148=$C$2,IF(B148&lt;$D$3,$F$1,0),$F$1),0)</f>
        <v>329.977869608328</v>
      </c>
      <c r="E148" s="88" t="n">
        <f aca="false">IF(A148&gt;0,IF(A148=1,$B$1,H147),0)</f>
        <v>27588.88250325</v>
      </c>
      <c r="F148" s="89" t="n">
        <f aca="false">IF(A148&gt;0,D148-G148,0)</f>
        <v>215.024192511453</v>
      </c>
      <c r="G148" s="89" t="n">
        <f aca="false">IF(A148&gt;0,E148*$C$1/12,0)</f>
        <v>114.953677096875</v>
      </c>
      <c r="H148" s="88" t="n">
        <f aca="false">E148-F148</f>
        <v>27373.8583107386</v>
      </c>
    </row>
    <row r="149" customFormat="false" ht="12.75" hidden="false" customHeight="false" outlineLevel="0" collapsed="false">
      <c r="A149" s="0" t="n">
        <f aca="false">IF(C149&lt;=$C$2,IF(C149=$C$2,IF(B149&lt;($D$3-1),2,IF(B149=($D$3-1),3,4)),2),4)</f>
        <v>2</v>
      </c>
      <c r="B149" s="0" t="n">
        <v>1</v>
      </c>
      <c r="C149" s="74" t="n">
        <f aca="false">C148+1</f>
        <v>2038</v>
      </c>
      <c r="D149" s="74" t="n">
        <f aca="false">IF(C149&lt;=$C$2,IF(C149=$C$2,IF(B149&lt;$D$3,$F$1,0),$F$1),0)</f>
        <v>329.977869608328</v>
      </c>
      <c r="E149" s="88" t="n">
        <f aca="false">IF(A149&gt;0,IF(A149=1,$B$1,H148),0)</f>
        <v>27373.8583107386</v>
      </c>
      <c r="F149" s="89" t="n">
        <f aca="false">IF(A149&gt;0,D149-G149,0)</f>
        <v>215.920126646917</v>
      </c>
      <c r="G149" s="89" t="n">
        <f aca="false">IF(A149&gt;0,E149*$C$1/12,0)</f>
        <v>114.057742961411</v>
      </c>
      <c r="H149" s="88" t="n">
        <f aca="false">E149-F149</f>
        <v>27157.9381840916</v>
      </c>
    </row>
    <row r="150" customFormat="false" ht="12.75" hidden="false" customHeight="false" outlineLevel="0" collapsed="false">
      <c r="A150" s="0" t="n">
        <f aca="false">IF(C150&lt;=$C$2,IF(C150=$C$2,IF(B150&lt;($D$3-1),2,IF(B150=($D$3-1),3,4)),2),4)</f>
        <v>2</v>
      </c>
      <c r="B150" s="0" t="n">
        <v>2</v>
      </c>
      <c r="C150" s="74" t="n">
        <f aca="false">C149</f>
        <v>2038</v>
      </c>
      <c r="D150" s="74" t="n">
        <f aca="false">IF(C150&lt;=$C$2,IF(C150=$C$2,IF(B150&lt;$D$3,$F$1,0),$F$1),0)</f>
        <v>329.977869608328</v>
      </c>
      <c r="E150" s="88" t="n">
        <f aca="false">IF(A150&gt;0,IF(A150=1,$B$1,H149),0)</f>
        <v>27157.9381840916</v>
      </c>
      <c r="F150" s="89" t="n">
        <f aca="false">IF(A150&gt;0,D150-G150,0)</f>
        <v>216.819793841279</v>
      </c>
      <c r="G150" s="89" t="n">
        <f aca="false">IF(A150&gt;0,E150*$C$1/12,0)</f>
        <v>113.158075767048</v>
      </c>
      <c r="H150" s="88" t="n">
        <f aca="false">E150-F150</f>
        <v>26941.1183902504</v>
      </c>
    </row>
    <row r="151" customFormat="false" ht="12.75" hidden="false" customHeight="false" outlineLevel="0" collapsed="false">
      <c r="A151" s="0" t="n">
        <f aca="false">IF(C151&lt;=$C$2,IF(C151=$C$2,IF(B151&lt;($D$3-1),2,IF(B151=($D$3-1),3,4)),2),4)</f>
        <v>2</v>
      </c>
      <c r="B151" s="0" t="n">
        <v>3</v>
      </c>
      <c r="C151" s="74" t="n">
        <f aca="false">C150</f>
        <v>2038</v>
      </c>
      <c r="D151" s="74" t="n">
        <f aca="false">IF(C151&lt;=$C$2,IF(C151=$C$2,IF(B151&lt;$D$3,$F$1,0),$F$1),0)</f>
        <v>329.977869608328</v>
      </c>
      <c r="E151" s="88" t="n">
        <f aca="false">IF(A151&gt;0,IF(A151=1,$B$1,H150),0)</f>
        <v>26941.1183902504</v>
      </c>
      <c r="F151" s="89" t="n">
        <f aca="false">IF(A151&gt;0,D151-G151,0)</f>
        <v>217.723209648951</v>
      </c>
      <c r="G151" s="89" t="n">
        <f aca="false">IF(A151&gt;0,E151*$C$1/12,0)</f>
        <v>112.254659959377</v>
      </c>
      <c r="H151" s="88" t="n">
        <f aca="false">E151-F151</f>
        <v>26723.3951806014</v>
      </c>
    </row>
    <row r="152" customFormat="false" ht="12.75" hidden="false" customHeight="false" outlineLevel="0" collapsed="false">
      <c r="A152" s="0" t="n">
        <f aca="false">IF(C152&lt;=$C$2,IF(C152=$C$2,IF(B152&lt;($D$3-1),2,IF(B152=($D$3-1),3,4)),2),4)</f>
        <v>2</v>
      </c>
      <c r="B152" s="0" t="n">
        <v>4</v>
      </c>
      <c r="C152" s="74" t="n">
        <f aca="false">C151</f>
        <v>2038</v>
      </c>
      <c r="D152" s="74" t="n">
        <f aca="false">IF(C152&lt;=$C$2,IF(C152=$C$2,IF(B152&lt;$D$3,$F$1,0),$F$1),0)</f>
        <v>329.977869608328</v>
      </c>
      <c r="E152" s="88" t="n">
        <f aca="false">IF(A152&gt;0,IF(A152=1,$B$1,H151),0)</f>
        <v>26723.3951806014</v>
      </c>
      <c r="F152" s="89" t="n">
        <f aca="false">IF(A152&gt;0,D152-G152,0)</f>
        <v>218.630389689155</v>
      </c>
      <c r="G152" s="89" t="n">
        <f aca="false">IF(A152&gt;0,E152*$C$1/12,0)</f>
        <v>111.347479919173</v>
      </c>
      <c r="H152" s="88" t="n">
        <f aca="false">E152-F152</f>
        <v>26504.7647909123</v>
      </c>
    </row>
    <row r="153" customFormat="false" ht="12.75" hidden="false" customHeight="false" outlineLevel="0" collapsed="false">
      <c r="A153" s="0" t="n">
        <f aca="false">IF(C153&lt;=$C$2,IF(C153=$C$2,IF(B153&lt;($D$3-1),2,IF(B153=($D$3-1),3,4)),2),4)</f>
        <v>2</v>
      </c>
      <c r="B153" s="0" t="n">
        <v>5</v>
      </c>
      <c r="C153" s="74" t="n">
        <f aca="false">C152</f>
        <v>2038</v>
      </c>
      <c r="D153" s="74" t="n">
        <f aca="false">IF(C153&lt;=$C$2,IF(C153=$C$2,IF(B153&lt;$D$3,$F$1,0),$F$1),0)</f>
        <v>329.977869608328</v>
      </c>
      <c r="E153" s="88" t="n">
        <f aca="false">IF(A153&gt;0,IF(A153=1,$B$1,H152),0)</f>
        <v>26504.7647909123</v>
      </c>
      <c r="F153" s="89" t="n">
        <f aca="false">IF(A153&gt;0,D153-G153,0)</f>
        <v>219.541349646194</v>
      </c>
      <c r="G153" s="89" t="n">
        <f aca="false">IF(A153&gt;0,E153*$C$1/12,0)</f>
        <v>110.436519962134</v>
      </c>
      <c r="H153" s="88" t="n">
        <f aca="false">E153-F153</f>
        <v>26285.2234412661</v>
      </c>
    </row>
    <row r="154" customFormat="false" ht="12.75" hidden="false" customHeight="false" outlineLevel="0" collapsed="false">
      <c r="A154" s="0" t="n">
        <f aca="false">IF(C154&lt;=$C$2,IF(C154=$C$2,IF(B154&lt;($D$3-1),2,IF(B154=($D$3-1),3,4)),2),4)</f>
        <v>2</v>
      </c>
      <c r="B154" s="0" t="n">
        <v>6</v>
      </c>
      <c r="C154" s="74" t="n">
        <f aca="false">C153</f>
        <v>2038</v>
      </c>
      <c r="D154" s="74" t="n">
        <f aca="false">IF(C154&lt;=$C$2,IF(C154=$C$2,IF(B154&lt;$D$3,$F$1,0),$F$1),0)</f>
        <v>329.977869608328</v>
      </c>
      <c r="E154" s="88" t="n">
        <f aca="false">IF(A154&gt;0,IF(A154=1,$B$1,H153),0)</f>
        <v>26285.2234412661</v>
      </c>
      <c r="F154" s="89" t="n">
        <f aca="false">IF(A154&gt;0,D154-G154,0)</f>
        <v>220.456105269719</v>
      </c>
      <c r="G154" s="89" t="n">
        <f aca="false">IF(A154&gt;0,E154*$C$1/12,0)</f>
        <v>109.521764338609</v>
      </c>
      <c r="H154" s="88" t="n">
        <f aca="false">E154-F154</f>
        <v>26064.7673359963</v>
      </c>
    </row>
    <row r="155" customFormat="false" ht="12.75" hidden="false" customHeight="false" outlineLevel="0" collapsed="false">
      <c r="A155" s="0" t="n">
        <f aca="false">IF(C155&lt;=$C$2,IF(C155=$C$2,IF(B155&lt;($D$3-1),2,IF(B155=($D$3-1),3,4)),2),4)</f>
        <v>2</v>
      </c>
      <c r="B155" s="0" t="n">
        <v>7</v>
      </c>
      <c r="C155" s="74" t="n">
        <f aca="false">C154</f>
        <v>2038</v>
      </c>
      <c r="D155" s="74" t="n">
        <f aca="false">IF(C155&lt;=$C$2,IF(C155=$C$2,IF(B155&lt;$D$3,$F$1,0),$F$1),0)</f>
        <v>329.977869608328</v>
      </c>
      <c r="E155" s="88" t="n">
        <f aca="false">IF(A155&gt;0,IF(A155=1,$B$1,H154),0)</f>
        <v>26064.7673359963</v>
      </c>
      <c r="F155" s="89" t="n">
        <f aca="false">IF(A155&gt;0,D155-G155,0)</f>
        <v>221.37467237501</v>
      </c>
      <c r="G155" s="89" t="n">
        <f aca="false">IF(A155&gt;0,E155*$C$1/12,0)</f>
        <v>108.603197233318</v>
      </c>
      <c r="H155" s="88" t="n">
        <f aca="false">E155-F155</f>
        <v>25843.3926636213</v>
      </c>
    </row>
    <row r="156" customFormat="false" ht="12.75" hidden="false" customHeight="false" outlineLevel="0" collapsed="false">
      <c r="A156" s="0" t="n">
        <f aca="false">IF(C156&lt;=$C$2,IF(C156=$C$2,IF(B156&lt;($D$3-1),2,IF(B156=($D$3-1),3,4)),2),4)</f>
        <v>2</v>
      </c>
      <c r="B156" s="0" t="n">
        <v>8</v>
      </c>
      <c r="C156" s="74" t="n">
        <f aca="false">C155</f>
        <v>2038</v>
      </c>
      <c r="D156" s="74" t="n">
        <f aca="false">IF(C156&lt;=$C$2,IF(C156=$C$2,IF(B156&lt;$D$3,$F$1,0),$F$1),0)</f>
        <v>329.977869608328</v>
      </c>
      <c r="E156" s="88" t="n">
        <f aca="false">IF(A156&gt;0,IF(A156=1,$B$1,H155),0)</f>
        <v>25843.3926636213</v>
      </c>
      <c r="F156" s="89" t="n">
        <f aca="false">IF(A156&gt;0,D156-G156,0)</f>
        <v>222.297066843239</v>
      </c>
      <c r="G156" s="89" t="n">
        <f aca="false">IF(A156&gt;0,E156*$C$1/12,0)</f>
        <v>107.680802765089</v>
      </c>
      <c r="H156" s="88" t="n">
        <f aca="false">E156-F156</f>
        <v>25621.0955967781</v>
      </c>
    </row>
    <row r="157" customFormat="false" ht="12.75" hidden="false" customHeight="false" outlineLevel="0" collapsed="false">
      <c r="A157" s="0" t="n">
        <f aca="false">IF(C157&lt;=$C$2,IF(C157=$C$2,IF(B157&lt;($D$3-1),2,IF(B157=($D$3-1),3,4)),2),4)</f>
        <v>2</v>
      </c>
      <c r="B157" s="0" t="n">
        <v>9</v>
      </c>
      <c r="C157" s="74" t="n">
        <f aca="false">C156</f>
        <v>2038</v>
      </c>
      <c r="D157" s="74" t="n">
        <f aca="false">IF(C157&lt;=$C$2,IF(C157=$C$2,IF(B157&lt;$D$3,$F$1,0),$F$1),0)</f>
        <v>329.977869608328</v>
      </c>
      <c r="E157" s="88" t="n">
        <f aca="false">IF(A157&gt;0,IF(A157=1,$B$1,H156),0)</f>
        <v>25621.0955967781</v>
      </c>
      <c r="F157" s="89" t="n">
        <f aca="false">IF(A157&gt;0,D157-G157,0)</f>
        <v>223.223304621753</v>
      </c>
      <c r="G157" s="89" t="n">
        <f aca="false">IF(A157&gt;0,E157*$C$1/12,0)</f>
        <v>106.754564986575</v>
      </c>
      <c r="H157" s="88" t="n">
        <f aca="false">E157-F157</f>
        <v>25397.8722921563</v>
      </c>
    </row>
    <row r="158" customFormat="false" ht="12.75" hidden="false" customHeight="false" outlineLevel="0" collapsed="false">
      <c r="A158" s="0" t="n">
        <f aca="false">IF(C158&lt;=$C$2,IF(C158=$C$2,IF(B158&lt;($D$3-1),2,IF(B158=($D$3-1),3,4)),2),4)</f>
        <v>2</v>
      </c>
      <c r="B158" s="0" t="n">
        <v>10</v>
      </c>
      <c r="C158" s="74" t="n">
        <f aca="false">C157</f>
        <v>2038</v>
      </c>
      <c r="D158" s="74" t="n">
        <f aca="false">IF(C158&lt;=$C$2,IF(C158=$C$2,IF(B158&lt;$D$3,$F$1,0),$F$1),0)</f>
        <v>329.977869608328</v>
      </c>
      <c r="E158" s="88" t="n">
        <f aca="false">IF(A158&gt;0,IF(A158=1,$B$1,H157),0)</f>
        <v>25397.8722921563</v>
      </c>
      <c r="F158" s="89" t="n">
        <f aca="false">IF(A158&gt;0,D158-G158,0)</f>
        <v>224.153401724343</v>
      </c>
      <c r="G158" s="89" t="n">
        <f aca="false">IF(A158&gt;0,E158*$C$1/12,0)</f>
        <v>105.824467883985</v>
      </c>
      <c r="H158" s="88" t="n">
        <f aca="false">E158-F158</f>
        <v>25173.718890432</v>
      </c>
    </row>
    <row r="159" customFormat="false" ht="12.75" hidden="false" customHeight="false" outlineLevel="0" collapsed="false">
      <c r="A159" s="0" t="n">
        <f aca="false">IF(C159&lt;=$C$2,IF(C159=$C$2,IF(B159&lt;($D$3-1),2,IF(B159=($D$3-1),3,4)),2),4)</f>
        <v>2</v>
      </c>
      <c r="B159" s="0" t="n">
        <v>11</v>
      </c>
      <c r="C159" s="74" t="n">
        <f aca="false">C158</f>
        <v>2038</v>
      </c>
      <c r="D159" s="74" t="n">
        <f aca="false">IF(C159&lt;=$C$2,IF(C159=$C$2,IF(B159&lt;$D$3,$F$1,0),$F$1),0)</f>
        <v>329.977869608328</v>
      </c>
      <c r="E159" s="88" t="n">
        <f aca="false">IF(A159&gt;0,IF(A159=1,$B$1,H158),0)</f>
        <v>25173.718890432</v>
      </c>
      <c r="F159" s="89" t="n">
        <f aca="false">IF(A159&gt;0,D159-G159,0)</f>
        <v>225.087374231528</v>
      </c>
      <c r="G159" s="89" t="n">
        <f aca="false">IF(A159&gt;0,E159*$C$1/12,0)</f>
        <v>104.8904953768</v>
      </c>
      <c r="H159" s="88" t="n">
        <f aca="false">E159-F159</f>
        <v>24948.6315162005</v>
      </c>
    </row>
    <row r="160" customFormat="false" ht="12.75" hidden="false" customHeight="false" outlineLevel="0" collapsed="false">
      <c r="A160" s="0" t="n">
        <f aca="false">IF(C160&lt;=$C$2,IF(C160=$C$2,IF(B160&lt;($D$3-1),2,IF(B160=($D$3-1),3,4)),2),4)</f>
        <v>2</v>
      </c>
      <c r="B160" s="0" t="n">
        <v>12</v>
      </c>
      <c r="C160" s="74" t="n">
        <f aca="false">C159</f>
        <v>2038</v>
      </c>
      <c r="D160" s="74" t="n">
        <f aca="false">IF(C160&lt;=$C$2,IF(C160=$C$2,IF(B160&lt;$D$3,$F$1,0),$F$1),0)</f>
        <v>329.977869608328</v>
      </c>
      <c r="E160" s="88" t="n">
        <f aca="false">IF(A160&gt;0,IF(A160=1,$B$1,H159),0)</f>
        <v>24948.6315162005</v>
      </c>
      <c r="F160" s="89" t="n">
        <f aca="false">IF(A160&gt;0,D160-G160,0)</f>
        <v>226.025238290826</v>
      </c>
      <c r="G160" s="89" t="n">
        <f aca="false">IF(A160&gt;0,E160*$C$1/12,0)</f>
        <v>103.952631317502</v>
      </c>
      <c r="H160" s="88" t="n">
        <f aca="false">E160-F160</f>
        <v>24722.6062779096</v>
      </c>
    </row>
    <row r="161" customFormat="false" ht="12.75" hidden="false" customHeight="false" outlineLevel="0" collapsed="false">
      <c r="A161" s="0" t="n">
        <f aca="false">IF(C161&lt;=$C$2,IF(C161=$C$2,IF(B161&lt;($D$3-1),2,IF(B161=($D$3-1),3,4)),2),4)</f>
        <v>2</v>
      </c>
      <c r="B161" s="0" t="n">
        <v>1</v>
      </c>
      <c r="C161" s="74" t="n">
        <f aca="false">C160+1</f>
        <v>2039</v>
      </c>
      <c r="D161" s="74" t="n">
        <f aca="false">IF(C161&lt;=$C$2,IF(C161=$C$2,IF(B161&lt;$D$3,$F$1,0),$F$1),0)</f>
        <v>329.977869608328</v>
      </c>
      <c r="E161" s="88" t="n">
        <f aca="false">IF(A161&gt;0,IF(A161=1,$B$1,H160),0)</f>
        <v>24722.6062779096</v>
      </c>
      <c r="F161" s="89" t="n">
        <f aca="false">IF(A161&gt;0,D161-G161,0)</f>
        <v>226.967010117038</v>
      </c>
      <c r="G161" s="89" t="n">
        <f aca="false">IF(A161&gt;0,E161*$C$1/12,0)</f>
        <v>103.01085949129</v>
      </c>
      <c r="H161" s="88" t="n">
        <f aca="false">E161-F161</f>
        <v>24495.6392677926</v>
      </c>
    </row>
    <row r="162" customFormat="false" ht="12.75" hidden="false" customHeight="false" outlineLevel="0" collapsed="false">
      <c r="A162" s="0" t="n">
        <f aca="false">IF(C162&lt;=$C$2,IF(C162=$C$2,IF(B162&lt;($D$3-1),2,IF(B162=($D$3-1),3,4)),2),4)</f>
        <v>2</v>
      </c>
      <c r="B162" s="0" t="n">
        <v>2</v>
      </c>
      <c r="C162" s="74" t="n">
        <f aca="false">C161</f>
        <v>2039</v>
      </c>
      <c r="D162" s="74" t="n">
        <f aca="false">IF(C162&lt;=$C$2,IF(C162=$C$2,IF(B162&lt;$D$3,$F$1,0),$F$1),0)</f>
        <v>329.977869608328</v>
      </c>
      <c r="E162" s="88" t="n">
        <f aca="false">IF(A162&gt;0,IF(A162=1,$B$1,H161),0)</f>
        <v>24495.6392677926</v>
      </c>
      <c r="F162" s="89" t="n">
        <f aca="false">IF(A162&gt;0,D162-G162,0)</f>
        <v>227.912705992525</v>
      </c>
      <c r="G162" s="89" t="n">
        <f aca="false">IF(A162&gt;0,E162*$C$1/12,0)</f>
        <v>102.065163615803</v>
      </c>
      <c r="H162" s="88" t="n">
        <f aca="false">E162-F162</f>
        <v>24267.7265618001</v>
      </c>
    </row>
    <row r="163" customFormat="false" ht="12.75" hidden="false" customHeight="false" outlineLevel="0" collapsed="false">
      <c r="A163" s="0" t="n">
        <f aca="false">IF(C163&lt;=$C$2,IF(C163=$C$2,IF(B163&lt;($D$3-1),2,IF(B163=($D$3-1),3,4)),2),4)</f>
        <v>2</v>
      </c>
      <c r="B163" s="0" t="n">
        <v>3</v>
      </c>
      <c r="C163" s="74" t="n">
        <f aca="false">C162</f>
        <v>2039</v>
      </c>
      <c r="D163" s="74" t="n">
        <f aca="false">IF(C163&lt;=$C$2,IF(C163=$C$2,IF(B163&lt;$D$3,$F$1,0),$F$1),0)</f>
        <v>329.977869608328</v>
      </c>
      <c r="E163" s="88" t="n">
        <f aca="false">IF(A163&gt;0,IF(A163=1,$B$1,H162),0)</f>
        <v>24267.7265618001</v>
      </c>
      <c r="F163" s="89" t="n">
        <f aca="false">IF(A163&gt;0,D163-G163,0)</f>
        <v>228.862342267494</v>
      </c>
      <c r="G163" s="89" t="n">
        <f aca="false">IF(A163&gt;0,E163*$C$1/12,0)</f>
        <v>101.115527340834</v>
      </c>
      <c r="H163" s="88" t="n">
        <f aca="false">E163-F163</f>
        <v>24038.8642195326</v>
      </c>
    </row>
    <row r="164" customFormat="false" ht="12.75" hidden="false" customHeight="false" outlineLevel="0" collapsed="false">
      <c r="A164" s="0" t="n">
        <f aca="false">IF(C164&lt;=$C$2,IF(C164=$C$2,IF(B164&lt;($D$3-1),2,IF(B164=($D$3-1),3,4)),2),4)</f>
        <v>2</v>
      </c>
      <c r="B164" s="0" t="n">
        <v>4</v>
      </c>
      <c r="C164" s="74" t="n">
        <f aca="false">C163</f>
        <v>2039</v>
      </c>
      <c r="D164" s="74" t="n">
        <f aca="false">IF(C164&lt;=$C$2,IF(C164=$C$2,IF(B164&lt;$D$3,$F$1,0),$F$1),0)</f>
        <v>329.977869608328</v>
      </c>
      <c r="E164" s="88" t="n">
        <f aca="false">IF(A164&gt;0,IF(A164=1,$B$1,H163),0)</f>
        <v>24038.8642195326</v>
      </c>
      <c r="F164" s="89" t="n">
        <f aca="false">IF(A164&gt;0,D164-G164,0)</f>
        <v>229.815935360276</v>
      </c>
      <c r="G164" s="89" t="n">
        <f aca="false">IF(A164&gt;0,E164*$C$1/12,0)</f>
        <v>100.161934248052</v>
      </c>
      <c r="H164" s="88" t="n">
        <f aca="false">E164-F164</f>
        <v>23809.0482841723</v>
      </c>
    </row>
    <row r="165" customFormat="false" ht="12.75" hidden="false" customHeight="false" outlineLevel="0" collapsed="false">
      <c r="A165" s="0" t="n">
        <f aca="false">IF(C165&lt;=$C$2,IF(C165=$C$2,IF(B165&lt;($D$3-1),2,IF(B165=($D$3-1),3,4)),2),4)</f>
        <v>2</v>
      </c>
      <c r="B165" s="0" t="n">
        <v>5</v>
      </c>
      <c r="C165" s="74" t="n">
        <f aca="false">C164</f>
        <v>2039</v>
      </c>
      <c r="D165" s="74" t="n">
        <f aca="false">IF(C165&lt;=$C$2,IF(C165=$C$2,IF(B165&lt;$D$3,$F$1,0),$F$1),0)</f>
        <v>329.977869608328</v>
      </c>
      <c r="E165" s="88" t="n">
        <f aca="false">IF(A165&gt;0,IF(A165=1,$B$1,H164),0)</f>
        <v>23809.0482841723</v>
      </c>
      <c r="F165" s="89" t="n">
        <f aca="false">IF(A165&gt;0,D165-G165,0)</f>
        <v>230.77350175761</v>
      </c>
      <c r="G165" s="89" t="n">
        <f aca="false">IF(A165&gt;0,E165*$C$1/12,0)</f>
        <v>99.204367850718</v>
      </c>
      <c r="H165" s="88" t="n">
        <f aca="false">E165-F165</f>
        <v>23578.2747824147</v>
      </c>
    </row>
    <row r="166" customFormat="false" ht="12.75" hidden="false" customHeight="false" outlineLevel="0" collapsed="false">
      <c r="A166" s="0" t="n">
        <f aca="false">IF(C166&lt;=$C$2,IF(C166=$C$2,IF(B166&lt;($D$3-1),2,IF(B166=($D$3-1),3,4)),2),4)</f>
        <v>2</v>
      </c>
      <c r="B166" s="0" t="n">
        <v>6</v>
      </c>
      <c r="C166" s="74" t="n">
        <f aca="false">C165</f>
        <v>2039</v>
      </c>
      <c r="D166" s="74" t="n">
        <f aca="false">IF(C166&lt;=$C$2,IF(C166=$C$2,IF(B166&lt;$D$3,$F$1,0),$F$1),0)</f>
        <v>329.977869608328</v>
      </c>
      <c r="E166" s="88" t="n">
        <f aca="false">IF(A166&gt;0,IF(A166=1,$B$1,H165),0)</f>
        <v>23578.2747824147</v>
      </c>
      <c r="F166" s="89" t="n">
        <f aca="false">IF(A166&gt;0,D166-G166,0)</f>
        <v>231.735058014933</v>
      </c>
      <c r="G166" s="89" t="n">
        <f aca="false">IF(A166&gt;0,E166*$C$1/12,0)</f>
        <v>98.2428115933946</v>
      </c>
      <c r="H166" s="88" t="n">
        <f aca="false">E166-F166</f>
        <v>23346.5397243998</v>
      </c>
    </row>
    <row r="167" customFormat="false" ht="12.75" hidden="false" customHeight="false" outlineLevel="0" collapsed="false">
      <c r="A167" s="0" t="n">
        <f aca="false">IF(C167&lt;=$C$2,IF(C167=$C$2,IF(B167&lt;($D$3-1),2,IF(B167=($D$3-1),3,4)),2),4)</f>
        <v>2</v>
      </c>
      <c r="B167" s="0" t="n">
        <v>7</v>
      </c>
      <c r="C167" s="74" t="n">
        <f aca="false">C166</f>
        <v>2039</v>
      </c>
      <c r="D167" s="74" t="n">
        <f aca="false">IF(C167&lt;=$C$2,IF(C167=$C$2,IF(B167&lt;$D$3,$F$1,0),$F$1),0)</f>
        <v>329.977869608328</v>
      </c>
      <c r="E167" s="88" t="n">
        <f aca="false">IF(A167&gt;0,IF(A167=1,$B$1,H166),0)</f>
        <v>23346.5397243998</v>
      </c>
      <c r="F167" s="89" t="n">
        <f aca="false">IF(A167&gt;0,D167-G167,0)</f>
        <v>232.700620756662</v>
      </c>
      <c r="G167" s="89" t="n">
        <f aca="false">IF(A167&gt;0,E167*$C$1/12,0)</f>
        <v>97.2772488516657</v>
      </c>
      <c r="H167" s="88" t="n">
        <f aca="false">E167-F167</f>
        <v>23113.8391036431</v>
      </c>
    </row>
    <row r="168" customFormat="false" ht="12.75" hidden="false" customHeight="false" outlineLevel="0" collapsed="false">
      <c r="A168" s="0" t="n">
        <f aca="false">IF(C168&lt;=$C$2,IF(C168=$C$2,IF(B168&lt;($D$3-1),2,IF(B168=($D$3-1),3,4)),2),4)</f>
        <v>2</v>
      </c>
      <c r="B168" s="0" t="n">
        <v>8</v>
      </c>
      <c r="C168" s="74" t="n">
        <f aca="false">C167</f>
        <v>2039</v>
      </c>
      <c r="D168" s="74" t="n">
        <f aca="false">IF(C168&lt;=$C$2,IF(C168=$C$2,IF(B168&lt;$D$3,$F$1,0),$F$1),0)</f>
        <v>329.977869608328</v>
      </c>
      <c r="E168" s="88" t="n">
        <f aca="false">IF(A168&gt;0,IF(A168=1,$B$1,H167),0)</f>
        <v>23113.8391036431</v>
      </c>
      <c r="F168" s="89" t="n">
        <f aca="false">IF(A168&gt;0,D168-G168,0)</f>
        <v>233.670206676482</v>
      </c>
      <c r="G168" s="89" t="n">
        <f aca="false">IF(A168&gt;0,E168*$C$1/12,0)</f>
        <v>96.3076629318463</v>
      </c>
      <c r="H168" s="88" t="n">
        <f aca="false">E168-F168</f>
        <v>22880.1688969666</v>
      </c>
    </row>
    <row r="169" customFormat="false" ht="12.75" hidden="false" customHeight="false" outlineLevel="0" collapsed="false">
      <c r="A169" s="0" t="n">
        <f aca="false">IF(C169&lt;=$C$2,IF(C169=$C$2,IF(B169&lt;($D$3-1),2,IF(B169=($D$3-1),3,4)),2),4)</f>
        <v>2</v>
      </c>
      <c r="B169" s="0" t="n">
        <v>9</v>
      </c>
      <c r="C169" s="74" t="n">
        <f aca="false">C168</f>
        <v>2039</v>
      </c>
      <c r="D169" s="74" t="n">
        <f aca="false">IF(C169&lt;=$C$2,IF(C169=$C$2,IF(B169&lt;$D$3,$F$1,0),$F$1),0)</f>
        <v>329.977869608328</v>
      </c>
      <c r="E169" s="88" t="n">
        <f aca="false">IF(A169&gt;0,IF(A169=1,$B$1,H168),0)</f>
        <v>22880.1688969666</v>
      </c>
      <c r="F169" s="89" t="n">
        <f aca="false">IF(A169&gt;0,D169-G169,0)</f>
        <v>234.643832537634</v>
      </c>
      <c r="G169" s="89" t="n">
        <f aca="false">IF(A169&gt;0,E169*$C$1/12,0)</f>
        <v>95.3340370706943</v>
      </c>
      <c r="H169" s="88" t="n">
        <f aca="false">E169-F169</f>
        <v>22645.525064429</v>
      </c>
    </row>
    <row r="170" customFormat="false" ht="12.75" hidden="false" customHeight="false" outlineLevel="0" collapsed="false">
      <c r="A170" s="0" t="n">
        <f aca="false">IF(C170&lt;=$C$2,IF(C170=$C$2,IF(B170&lt;($D$3-1),2,IF(B170=($D$3-1),3,4)),2),4)</f>
        <v>2</v>
      </c>
      <c r="B170" s="0" t="n">
        <v>10</v>
      </c>
      <c r="C170" s="74" t="n">
        <f aca="false">C169</f>
        <v>2039</v>
      </c>
      <c r="D170" s="74" t="n">
        <f aca="false">IF(C170&lt;=$C$2,IF(C170=$C$2,IF(B170&lt;$D$3,$F$1,0),$F$1),0)</f>
        <v>329.977869608328</v>
      </c>
      <c r="E170" s="88" t="n">
        <f aca="false">IF(A170&gt;0,IF(A170=1,$B$1,H169),0)</f>
        <v>22645.525064429</v>
      </c>
      <c r="F170" s="89" t="n">
        <f aca="false">IF(A170&gt;0,D170-G170,0)</f>
        <v>235.621515173207</v>
      </c>
      <c r="G170" s="89" t="n">
        <f aca="false">IF(A170&gt;0,E170*$C$1/12,0)</f>
        <v>94.3563544351208</v>
      </c>
      <c r="H170" s="88" t="n">
        <f aca="false">E170-F170</f>
        <v>22409.9035492558</v>
      </c>
    </row>
    <row r="171" customFormat="false" ht="12.75" hidden="false" customHeight="false" outlineLevel="0" collapsed="false">
      <c r="A171" s="0" t="n">
        <f aca="false">IF(C171&lt;=$C$2,IF(C171=$C$2,IF(B171&lt;($D$3-1),2,IF(B171=($D$3-1),3,4)),2),4)</f>
        <v>2</v>
      </c>
      <c r="B171" s="0" t="n">
        <v>11</v>
      </c>
      <c r="C171" s="74" t="n">
        <f aca="false">C170</f>
        <v>2039</v>
      </c>
      <c r="D171" s="74" t="n">
        <f aca="false">IF(C171&lt;=$C$2,IF(C171=$C$2,IF(B171&lt;$D$3,$F$1,0),$F$1),0)</f>
        <v>329.977869608328</v>
      </c>
      <c r="E171" s="88" t="n">
        <f aca="false">IF(A171&gt;0,IF(A171=1,$B$1,H170),0)</f>
        <v>22409.9035492558</v>
      </c>
      <c r="F171" s="89" t="n">
        <f aca="false">IF(A171&gt;0,D171-G171,0)</f>
        <v>236.603271486429</v>
      </c>
      <c r="G171" s="89" t="n">
        <f aca="false">IF(A171&gt;0,E171*$C$1/12,0)</f>
        <v>93.3745981218991</v>
      </c>
      <c r="H171" s="88" t="n">
        <f aca="false">E171-F171</f>
        <v>22173.3002777694</v>
      </c>
    </row>
    <row r="172" customFormat="false" ht="12.75" hidden="false" customHeight="false" outlineLevel="0" collapsed="false">
      <c r="A172" s="0" t="n">
        <f aca="false">IF(C172&lt;=$C$2,IF(C172=$C$2,IF(B172&lt;($D$3-1),2,IF(B172=($D$3-1),3,4)),2),4)</f>
        <v>2</v>
      </c>
      <c r="B172" s="0" t="n">
        <v>12</v>
      </c>
      <c r="C172" s="74" t="n">
        <f aca="false">C171</f>
        <v>2039</v>
      </c>
      <c r="D172" s="74" t="n">
        <f aca="false">IF(C172&lt;=$C$2,IF(C172=$C$2,IF(B172&lt;$D$3,$F$1,0),$F$1),0)</f>
        <v>329.977869608328</v>
      </c>
      <c r="E172" s="88" t="n">
        <f aca="false">IF(A172&gt;0,IF(A172=1,$B$1,H171),0)</f>
        <v>22173.3002777694</v>
      </c>
      <c r="F172" s="89" t="n">
        <f aca="false">IF(A172&gt;0,D172-G172,0)</f>
        <v>237.589118450956</v>
      </c>
      <c r="G172" s="89" t="n">
        <f aca="false">IF(A172&gt;0,E172*$C$1/12,0)</f>
        <v>92.3887511573723</v>
      </c>
      <c r="H172" s="88" t="n">
        <f aca="false">E172-F172</f>
        <v>21935.7111593184</v>
      </c>
    </row>
    <row r="173" customFormat="false" ht="12.75" hidden="false" customHeight="false" outlineLevel="0" collapsed="false">
      <c r="A173" s="0" t="n">
        <f aca="false">IF(C173&lt;=$C$2,IF(C173=$C$2,IF(B173&lt;($D$3-1),2,IF(B173=($D$3-1),3,4)),2),4)</f>
        <v>2</v>
      </c>
      <c r="B173" s="0" t="n">
        <v>1</v>
      </c>
      <c r="C173" s="74" t="n">
        <f aca="false">C172+1</f>
        <v>2040</v>
      </c>
      <c r="D173" s="74" t="n">
        <f aca="false">IF(C173&lt;=$C$2,IF(C173=$C$2,IF(B173&lt;$D$3,$F$1,0),$F$1),0)</f>
        <v>329.977869608328</v>
      </c>
      <c r="E173" s="88" t="n">
        <f aca="false">IF(A173&gt;0,IF(A173=1,$B$1,H172),0)</f>
        <v>21935.7111593184</v>
      </c>
      <c r="F173" s="89" t="n">
        <f aca="false">IF(A173&gt;0,D173-G173,0)</f>
        <v>238.579073111168</v>
      </c>
      <c r="G173" s="89" t="n">
        <f aca="false">IF(A173&gt;0,E173*$C$1/12,0)</f>
        <v>91.39879649716</v>
      </c>
      <c r="H173" s="88" t="n">
        <f aca="false">E173-F173</f>
        <v>21697.1320862072</v>
      </c>
    </row>
    <row r="174" customFormat="false" ht="12.75" hidden="false" customHeight="false" outlineLevel="0" collapsed="false">
      <c r="A174" s="0" t="n">
        <f aca="false">IF(C174&lt;=$C$2,IF(C174=$C$2,IF(B174&lt;($D$3-1),2,IF(B174=($D$3-1),3,4)),2),4)</f>
        <v>2</v>
      </c>
      <c r="B174" s="0" t="n">
        <v>2</v>
      </c>
      <c r="C174" s="74" t="n">
        <f aca="false">C173</f>
        <v>2040</v>
      </c>
      <c r="D174" s="74" t="n">
        <f aca="false">IF(C174&lt;=$C$2,IF(C174=$C$2,IF(B174&lt;$D$3,$F$1,0),$F$1),0)</f>
        <v>329.977869608328</v>
      </c>
      <c r="E174" s="88" t="n">
        <f aca="false">IF(A174&gt;0,IF(A174=1,$B$1,H173),0)</f>
        <v>21697.1320862072</v>
      </c>
      <c r="F174" s="89" t="n">
        <f aca="false">IF(A174&gt;0,D174-G174,0)</f>
        <v>239.573152582465</v>
      </c>
      <c r="G174" s="89" t="n">
        <f aca="false">IF(A174&gt;0,E174*$C$1/12,0)</f>
        <v>90.4047170258635</v>
      </c>
      <c r="H174" s="88" t="n">
        <f aca="false">E174-F174</f>
        <v>21457.5589336248</v>
      </c>
    </row>
    <row r="175" customFormat="false" ht="12.75" hidden="false" customHeight="false" outlineLevel="0" collapsed="false">
      <c r="A175" s="0" t="n">
        <f aca="false">IF(C175&lt;=$C$2,IF(C175=$C$2,IF(B175&lt;($D$3-1),2,IF(B175=($D$3-1),3,4)),2),4)</f>
        <v>2</v>
      </c>
      <c r="B175" s="0" t="n">
        <v>3</v>
      </c>
      <c r="C175" s="74" t="n">
        <f aca="false">C174</f>
        <v>2040</v>
      </c>
      <c r="D175" s="74" t="n">
        <f aca="false">IF(C175&lt;=$C$2,IF(C175=$C$2,IF(B175&lt;$D$3,$F$1,0),$F$1),0)</f>
        <v>329.977869608328</v>
      </c>
      <c r="E175" s="88" t="n">
        <f aca="false">IF(A175&gt;0,IF(A175=1,$B$1,H174),0)</f>
        <v>21457.5589336248</v>
      </c>
      <c r="F175" s="89" t="n">
        <f aca="false">IF(A175&gt;0,D175-G175,0)</f>
        <v>240.571374051558</v>
      </c>
      <c r="G175" s="89" t="n">
        <f aca="false">IF(A175&gt;0,E175*$C$1/12,0)</f>
        <v>89.4064955567699</v>
      </c>
      <c r="H175" s="88" t="n">
        <f aca="false">E175-F175</f>
        <v>21216.9875595732</v>
      </c>
    </row>
    <row r="176" customFormat="false" ht="12.75" hidden="false" customHeight="false" outlineLevel="0" collapsed="false">
      <c r="A176" s="0" t="n">
        <f aca="false">IF(C176&lt;=$C$2,IF(C176=$C$2,IF(B176&lt;($D$3-1),2,IF(B176=($D$3-1),3,4)),2),4)</f>
        <v>2</v>
      </c>
      <c r="B176" s="0" t="n">
        <v>4</v>
      </c>
      <c r="C176" s="74" t="n">
        <f aca="false">C175</f>
        <v>2040</v>
      </c>
      <c r="D176" s="74" t="n">
        <f aca="false">IF(C176&lt;=$C$2,IF(C176=$C$2,IF(B176&lt;$D$3,$F$1,0),$F$1),0)</f>
        <v>329.977869608328</v>
      </c>
      <c r="E176" s="88" t="n">
        <f aca="false">IF(A176&gt;0,IF(A176=1,$B$1,H175),0)</f>
        <v>21216.9875595732</v>
      </c>
      <c r="F176" s="89" t="n">
        <f aca="false">IF(A176&gt;0,D176-G176,0)</f>
        <v>241.573754776773</v>
      </c>
      <c r="G176" s="89" t="n">
        <f aca="false">IF(A176&gt;0,E176*$C$1/12,0)</f>
        <v>88.404114831555</v>
      </c>
      <c r="H176" s="88" t="n">
        <f aca="false">E176-F176</f>
        <v>20975.4138047964</v>
      </c>
    </row>
    <row r="177" customFormat="false" ht="12.75" hidden="false" customHeight="false" outlineLevel="0" collapsed="false">
      <c r="A177" s="0" t="n">
        <f aca="false">IF(C177&lt;=$C$2,IF(C177=$C$2,IF(B177&lt;($D$3-1),2,IF(B177=($D$3-1),3,4)),2),4)</f>
        <v>2</v>
      </c>
      <c r="B177" s="0" t="n">
        <v>5</v>
      </c>
      <c r="C177" s="74" t="n">
        <f aca="false">C176</f>
        <v>2040</v>
      </c>
      <c r="D177" s="74" t="n">
        <f aca="false">IF(C177&lt;=$C$2,IF(C177=$C$2,IF(B177&lt;$D$3,$F$1,0),$F$1),0)</f>
        <v>329.977869608328</v>
      </c>
      <c r="E177" s="88" t="n">
        <f aca="false">IF(A177&gt;0,IF(A177=1,$B$1,H176),0)</f>
        <v>20975.4138047964</v>
      </c>
      <c r="F177" s="89" t="n">
        <f aca="false">IF(A177&gt;0,D177-G177,0)</f>
        <v>242.580312088343</v>
      </c>
      <c r="G177" s="89" t="n">
        <f aca="false">IF(A177&gt;0,E177*$C$1/12,0)</f>
        <v>87.3975575199852</v>
      </c>
      <c r="H177" s="88" t="n">
        <f aca="false">E177-F177</f>
        <v>20732.8334927081</v>
      </c>
    </row>
    <row r="178" customFormat="false" ht="12.75" hidden="false" customHeight="false" outlineLevel="0" collapsed="false">
      <c r="A178" s="0" t="n">
        <f aca="false">IF(C178&lt;=$C$2,IF(C178=$C$2,IF(B178&lt;($D$3-1),2,IF(B178=($D$3-1),3,4)),2),4)</f>
        <v>2</v>
      </c>
      <c r="B178" s="0" t="n">
        <v>6</v>
      </c>
      <c r="C178" s="74" t="n">
        <f aca="false">C177</f>
        <v>2040</v>
      </c>
      <c r="D178" s="74" t="n">
        <f aca="false">IF(C178&lt;=$C$2,IF(C178=$C$2,IF(B178&lt;$D$3,$F$1,0),$F$1),0)</f>
        <v>329.977869608328</v>
      </c>
      <c r="E178" s="88" t="n">
        <f aca="false">IF(A178&gt;0,IF(A178=1,$B$1,H177),0)</f>
        <v>20732.8334927081</v>
      </c>
      <c r="F178" s="89" t="n">
        <f aca="false">IF(A178&gt;0,D178-G178,0)</f>
        <v>243.591063388711</v>
      </c>
      <c r="G178" s="89" t="n">
        <f aca="false">IF(A178&gt;0,E178*$C$1/12,0)</f>
        <v>86.3868062196171</v>
      </c>
      <c r="H178" s="88" t="n">
        <f aca="false">E178-F178</f>
        <v>20489.2424293194</v>
      </c>
    </row>
    <row r="179" customFormat="false" ht="12.75" hidden="false" customHeight="false" outlineLevel="0" collapsed="false">
      <c r="A179" s="0" t="n">
        <f aca="false">IF(C179&lt;=$C$2,IF(C179=$C$2,IF(B179&lt;($D$3-1),2,IF(B179=($D$3-1),3,4)),2),4)</f>
        <v>2</v>
      </c>
      <c r="B179" s="0" t="n">
        <v>7</v>
      </c>
      <c r="C179" s="74" t="n">
        <f aca="false">C178</f>
        <v>2040</v>
      </c>
      <c r="D179" s="74" t="n">
        <f aca="false">IF(C179&lt;=$C$2,IF(C179=$C$2,IF(B179&lt;$D$3,$F$1,0),$F$1),0)</f>
        <v>329.977869608328</v>
      </c>
      <c r="E179" s="88" t="n">
        <f aca="false">IF(A179&gt;0,IF(A179=1,$B$1,H178),0)</f>
        <v>20489.2424293194</v>
      </c>
      <c r="F179" s="89" t="n">
        <f aca="false">IF(A179&gt;0,D179-G179,0)</f>
        <v>244.606026152831</v>
      </c>
      <c r="G179" s="89" t="n">
        <f aca="false">IF(A179&gt;0,E179*$C$1/12,0)</f>
        <v>85.3718434554974</v>
      </c>
      <c r="H179" s="88" t="n">
        <f aca="false">E179-F179</f>
        <v>20244.6364031666</v>
      </c>
    </row>
    <row r="180" customFormat="false" ht="12.75" hidden="false" customHeight="false" outlineLevel="0" collapsed="false">
      <c r="A180" s="0" t="n">
        <f aca="false">IF(C180&lt;=$C$2,IF(C180=$C$2,IF(B180&lt;($D$3-1),2,IF(B180=($D$3-1),3,4)),2),4)</f>
        <v>2</v>
      </c>
      <c r="B180" s="0" t="n">
        <v>8</v>
      </c>
      <c r="C180" s="74" t="n">
        <f aca="false">C179</f>
        <v>2040</v>
      </c>
      <c r="D180" s="74" t="n">
        <f aca="false">IF(C180&lt;=$C$2,IF(C180=$C$2,IF(B180&lt;$D$3,$F$1,0),$F$1),0)</f>
        <v>329.977869608328</v>
      </c>
      <c r="E180" s="88" t="n">
        <f aca="false">IF(A180&gt;0,IF(A180=1,$B$1,H179),0)</f>
        <v>20244.6364031666</v>
      </c>
      <c r="F180" s="89" t="n">
        <f aca="false">IF(A180&gt;0,D180-G180,0)</f>
        <v>245.625217928467</v>
      </c>
      <c r="G180" s="89" t="n">
        <f aca="false">IF(A180&gt;0,E180*$C$1/12,0)</f>
        <v>84.3526516798606</v>
      </c>
      <c r="H180" s="88" t="n">
        <f aca="false">E180-F180</f>
        <v>19999.0111852381</v>
      </c>
    </row>
    <row r="181" customFormat="false" ht="12.75" hidden="false" customHeight="false" outlineLevel="0" collapsed="false">
      <c r="A181" s="0" t="n">
        <f aca="false">IF(C181&lt;=$C$2,IF(C181=$C$2,IF(B181&lt;($D$3-1),2,IF(B181=($D$3-1),3,4)),2),4)</f>
        <v>2</v>
      </c>
      <c r="B181" s="0" t="n">
        <v>9</v>
      </c>
      <c r="C181" s="74" t="n">
        <f aca="false">C180</f>
        <v>2040</v>
      </c>
      <c r="D181" s="74" t="n">
        <f aca="false">IF(C181&lt;=$C$2,IF(C181=$C$2,IF(B181&lt;$D$3,$F$1,0),$F$1),0)</f>
        <v>329.977869608328</v>
      </c>
      <c r="E181" s="88" t="n">
        <f aca="false">IF(A181&gt;0,IF(A181=1,$B$1,H180),0)</f>
        <v>19999.0111852381</v>
      </c>
      <c r="F181" s="89" t="n">
        <f aca="false">IF(A181&gt;0,D181-G181,0)</f>
        <v>246.648656336503</v>
      </c>
      <c r="G181" s="89" t="n">
        <f aca="false">IF(A181&gt;0,E181*$C$1/12,0)</f>
        <v>83.3292132718254</v>
      </c>
      <c r="H181" s="88" t="n">
        <f aca="false">E181-F181</f>
        <v>19752.3625289016</v>
      </c>
    </row>
    <row r="182" customFormat="false" ht="12.75" hidden="false" customHeight="false" outlineLevel="0" collapsed="false">
      <c r="A182" s="0" t="n">
        <f aca="false">IF(C182&lt;=$C$2,IF(C182=$C$2,IF(B182&lt;($D$3-1),2,IF(B182=($D$3-1),3,4)),2),4)</f>
        <v>2</v>
      </c>
      <c r="B182" s="0" t="n">
        <v>10</v>
      </c>
      <c r="C182" s="74" t="n">
        <f aca="false">C181</f>
        <v>2040</v>
      </c>
      <c r="D182" s="74" t="n">
        <f aca="false">IF(C182&lt;=$C$2,IF(C182=$C$2,IF(B182&lt;$D$3,$F$1,0),$F$1),0)</f>
        <v>329.977869608328</v>
      </c>
      <c r="E182" s="88" t="n">
        <f aca="false">IF(A182&gt;0,IF(A182=1,$B$1,H181),0)</f>
        <v>19752.3625289016</v>
      </c>
      <c r="F182" s="89" t="n">
        <f aca="false">IF(A182&gt;0,D182-G182,0)</f>
        <v>247.676359071238</v>
      </c>
      <c r="G182" s="89" t="n">
        <f aca="false">IF(A182&gt;0,E182*$C$1/12,0)</f>
        <v>82.3015105370899</v>
      </c>
      <c r="H182" s="88" t="n">
        <f aca="false">E182-F182</f>
        <v>19504.6861698303</v>
      </c>
    </row>
    <row r="183" customFormat="false" ht="12.75" hidden="false" customHeight="false" outlineLevel="0" collapsed="false">
      <c r="A183" s="0" t="n">
        <f aca="false">IF(C183&lt;=$C$2,IF(C183=$C$2,IF(B183&lt;($D$3-1),2,IF(B183=($D$3-1),3,4)),2),4)</f>
        <v>2</v>
      </c>
      <c r="B183" s="0" t="n">
        <v>11</v>
      </c>
      <c r="C183" s="74" t="n">
        <f aca="false">C182</f>
        <v>2040</v>
      </c>
      <c r="D183" s="74" t="n">
        <f aca="false">IF(C183&lt;=$C$2,IF(C183=$C$2,IF(B183&lt;$D$3,$F$1,0),$F$1),0)</f>
        <v>329.977869608328</v>
      </c>
      <c r="E183" s="88" t="n">
        <f aca="false">IF(A183&gt;0,IF(A183=1,$B$1,H182),0)</f>
        <v>19504.6861698303</v>
      </c>
      <c r="F183" s="89" t="n">
        <f aca="false">IF(A183&gt;0,D183-G183,0)</f>
        <v>248.708343900702</v>
      </c>
      <c r="G183" s="89" t="n">
        <f aca="false">IF(A183&gt;0,E183*$C$1/12,0)</f>
        <v>81.2695257076264</v>
      </c>
      <c r="H183" s="88" t="n">
        <f aca="false">E183-F183</f>
        <v>19255.9778259296</v>
      </c>
    </row>
    <row r="184" customFormat="false" ht="12.75" hidden="false" customHeight="false" outlineLevel="0" collapsed="false">
      <c r="A184" s="0" t="n">
        <f aca="false">IF(C184&lt;=$C$2,IF(C184=$C$2,IF(B184&lt;($D$3-1),2,IF(B184=($D$3-1),3,4)),2),4)</f>
        <v>2</v>
      </c>
      <c r="B184" s="0" t="n">
        <v>12</v>
      </c>
      <c r="C184" s="74" t="n">
        <f aca="false">C183</f>
        <v>2040</v>
      </c>
      <c r="D184" s="74" t="n">
        <f aca="false">IF(C184&lt;=$C$2,IF(C184=$C$2,IF(B184&lt;$D$3,$F$1,0),$F$1),0)</f>
        <v>329.977869608328</v>
      </c>
      <c r="E184" s="88" t="n">
        <f aca="false">IF(A184&gt;0,IF(A184=1,$B$1,H183),0)</f>
        <v>19255.9778259296</v>
      </c>
      <c r="F184" s="89" t="n">
        <f aca="false">IF(A184&gt;0,D184-G184,0)</f>
        <v>249.744628666954</v>
      </c>
      <c r="G184" s="89" t="n">
        <f aca="false">IF(A184&gt;0,E184*$C$1/12,0)</f>
        <v>80.2332409413735</v>
      </c>
      <c r="H184" s="88" t="n">
        <f aca="false">E184-F184</f>
        <v>19006.2331972627</v>
      </c>
    </row>
    <row r="185" customFormat="false" ht="12.75" hidden="false" customHeight="false" outlineLevel="0" collapsed="false">
      <c r="A185" s="0" t="n">
        <f aca="false">IF(C185&lt;=$C$2,IF(C185=$C$2,IF(B185&lt;($D$3-1),2,IF(B185=($D$3-1),3,4)),2),4)</f>
        <v>2</v>
      </c>
      <c r="B185" s="0" t="n">
        <v>1</v>
      </c>
      <c r="C185" s="74" t="n">
        <f aca="false">C184+1</f>
        <v>2041</v>
      </c>
      <c r="D185" s="74" t="n">
        <f aca="false">IF(C185&lt;=$C$2,IF(C185=$C$2,IF(B185&lt;$D$3,$F$1,0),$F$1),0)</f>
        <v>329.977869608328</v>
      </c>
      <c r="E185" s="88" t="n">
        <f aca="false">IF(A185&gt;0,IF(A185=1,$B$1,H184),0)</f>
        <v>19006.2331972627</v>
      </c>
      <c r="F185" s="89" t="n">
        <f aca="false">IF(A185&gt;0,D185-G185,0)</f>
        <v>250.7852312864</v>
      </c>
      <c r="G185" s="89" t="n">
        <f aca="false">IF(A185&gt;0,E185*$C$1/12,0)</f>
        <v>79.1926383219279</v>
      </c>
      <c r="H185" s="88" t="n">
        <f aca="false">E185-F185</f>
        <v>18755.4479659763</v>
      </c>
    </row>
    <row r="186" customFormat="false" ht="12.75" hidden="false" customHeight="false" outlineLevel="0" collapsed="false">
      <c r="A186" s="0" t="n">
        <f aca="false">IF(C186&lt;=$C$2,IF(C186=$C$2,IF(B186&lt;($D$3-1),2,IF(B186=($D$3-1),3,4)),2),4)</f>
        <v>2</v>
      </c>
      <c r="B186" s="0" t="n">
        <v>2</v>
      </c>
      <c r="C186" s="74" t="n">
        <f aca="false">C185</f>
        <v>2041</v>
      </c>
      <c r="D186" s="74" t="n">
        <f aca="false">IF(C186&lt;=$C$2,IF(C186=$C$2,IF(B186&lt;$D$3,$F$1,0),$F$1),0)</f>
        <v>329.977869608328</v>
      </c>
      <c r="E186" s="88" t="n">
        <f aca="false">IF(A186&gt;0,IF(A186=1,$B$1,H185),0)</f>
        <v>18755.4479659763</v>
      </c>
      <c r="F186" s="89" t="n">
        <f aca="false">IF(A186&gt;0,D186-G186,0)</f>
        <v>251.830169750093</v>
      </c>
      <c r="G186" s="89" t="n">
        <f aca="false">IF(A186&gt;0,E186*$C$1/12,0)</f>
        <v>78.1476998582346</v>
      </c>
      <c r="H186" s="88" t="n">
        <f aca="false">E186-F186</f>
        <v>18503.6177962262</v>
      </c>
    </row>
    <row r="187" customFormat="false" ht="12.75" hidden="false" customHeight="false" outlineLevel="0" collapsed="false">
      <c r="A187" s="0" t="n">
        <f aca="false">IF(C187&lt;=$C$2,IF(C187=$C$2,IF(B187&lt;($D$3-1),2,IF(B187=($D$3-1),3,4)),2),4)</f>
        <v>2</v>
      </c>
      <c r="B187" s="0" t="n">
        <v>3</v>
      </c>
      <c r="C187" s="74" t="n">
        <f aca="false">C186</f>
        <v>2041</v>
      </c>
      <c r="D187" s="74" t="n">
        <f aca="false">IF(C187&lt;=$C$2,IF(C187=$C$2,IF(B187&lt;$D$3,$F$1,0),$F$1),0)</f>
        <v>329.977869608328</v>
      </c>
      <c r="E187" s="88" t="n">
        <f aca="false">IF(A187&gt;0,IF(A187=1,$B$1,H186),0)</f>
        <v>18503.6177962262</v>
      </c>
      <c r="F187" s="89" t="n">
        <f aca="false">IF(A187&gt;0,D187-G187,0)</f>
        <v>252.879462124052</v>
      </c>
      <c r="G187" s="89" t="n">
        <f aca="false">IF(A187&gt;0,E187*$C$1/12,0)</f>
        <v>77.0984074842758</v>
      </c>
      <c r="H187" s="88" t="n">
        <f aca="false">E187-F187</f>
        <v>18250.7383341021</v>
      </c>
    </row>
    <row r="188" customFormat="false" ht="12.75" hidden="false" customHeight="false" outlineLevel="0" collapsed="false">
      <c r="A188" s="0" t="n">
        <f aca="false">IF(C188&lt;=$C$2,IF(C188=$C$2,IF(B188&lt;($D$3-1),2,IF(B188=($D$3-1),3,4)),2),4)</f>
        <v>2</v>
      </c>
      <c r="B188" s="0" t="n">
        <v>4</v>
      </c>
      <c r="C188" s="74" t="n">
        <f aca="false">C187</f>
        <v>2041</v>
      </c>
      <c r="D188" s="74" t="n">
        <f aca="false">IF(C188&lt;=$C$2,IF(C188=$C$2,IF(B188&lt;$D$3,$F$1,0),$F$1),0)</f>
        <v>329.977869608328</v>
      </c>
      <c r="E188" s="88" t="n">
        <f aca="false">IF(A188&gt;0,IF(A188=1,$B$1,H187),0)</f>
        <v>18250.7383341021</v>
      </c>
      <c r="F188" s="89" t="n">
        <f aca="false">IF(A188&gt;0,D188-G188,0)</f>
        <v>253.933126549569</v>
      </c>
      <c r="G188" s="89" t="n">
        <f aca="false">IF(A188&gt;0,E188*$C$1/12,0)</f>
        <v>76.0447430587589</v>
      </c>
      <c r="H188" s="88" t="n">
        <f aca="false">E188-F188</f>
        <v>17996.8052075526</v>
      </c>
    </row>
    <row r="189" customFormat="false" ht="12.75" hidden="false" customHeight="false" outlineLevel="0" collapsed="false">
      <c r="A189" s="0" t="n">
        <f aca="false">IF(C189&lt;=$C$2,IF(C189=$C$2,IF(B189&lt;($D$3-1),2,IF(B189=($D$3-1),3,4)),2),4)</f>
        <v>2</v>
      </c>
      <c r="B189" s="0" t="n">
        <v>5</v>
      </c>
      <c r="C189" s="74" t="n">
        <f aca="false">C188</f>
        <v>2041</v>
      </c>
      <c r="D189" s="74" t="n">
        <f aca="false">IF(C189&lt;=$C$2,IF(C189=$C$2,IF(B189&lt;$D$3,$F$1,0),$F$1),0)</f>
        <v>329.977869608328</v>
      </c>
      <c r="E189" s="88" t="n">
        <f aca="false">IF(A189&gt;0,IF(A189=1,$B$1,H188),0)</f>
        <v>17996.8052075526</v>
      </c>
      <c r="F189" s="89" t="n">
        <f aca="false">IF(A189&gt;0,D189-G189,0)</f>
        <v>254.991181243526</v>
      </c>
      <c r="G189" s="89" t="n">
        <f aca="false">IF(A189&gt;0,E189*$C$1/12,0)</f>
        <v>74.9866883648024</v>
      </c>
      <c r="H189" s="88" t="n">
        <f aca="false">E189-F189</f>
        <v>17741.8140263091</v>
      </c>
    </row>
    <row r="190" customFormat="false" ht="12.75" hidden="false" customHeight="false" outlineLevel="0" collapsed="false">
      <c r="A190" s="0" t="n">
        <f aca="false">IF(C190&lt;=$C$2,IF(C190=$C$2,IF(B190&lt;($D$3-1),2,IF(B190=($D$3-1),3,4)),2),4)</f>
        <v>2</v>
      </c>
      <c r="B190" s="0" t="n">
        <v>6</v>
      </c>
      <c r="C190" s="74" t="n">
        <f aca="false">C189</f>
        <v>2041</v>
      </c>
      <c r="D190" s="74" t="n">
        <f aca="false">IF(C190&lt;=$C$2,IF(C190=$C$2,IF(B190&lt;$D$3,$F$1,0),$F$1),0)</f>
        <v>329.977869608328</v>
      </c>
      <c r="E190" s="88" t="n">
        <f aca="false">IF(A190&gt;0,IF(A190=1,$B$1,H189),0)</f>
        <v>17741.8140263091</v>
      </c>
      <c r="F190" s="89" t="n">
        <f aca="false">IF(A190&gt;0,D190-G190,0)</f>
        <v>256.053644498707</v>
      </c>
      <c r="G190" s="89" t="n">
        <f aca="false">IF(A190&gt;0,E190*$C$1/12,0)</f>
        <v>73.9242251096211</v>
      </c>
      <c r="H190" s="88" t="n">
        <f aca="false">E190-F190</f>
        <v>17485.7603818103</v>
      </c>
    </row>
    <row r="191" customFormat="false" ht="12.75" hidden="false" customHeight="false" outlineLevel="0" collapsed="false">
      <c r="A191" s="0" t="n">
        <f aca="false">IF(C191&lt;=$C$2,IF(C191=$C$2,IF(B191&lt;($D$3-1),2,IF(B191=($D$3-1),3,4)),2),4)</f>
        <v>2</v>
      </c>
      <c r="B191" s="0" t="n">
        <v>7</v>
      </c>
      <c r="C191" s="74" t="n">
        <f aca="false">C190</f>
        <v>2041</v>
      </c>
      <c r="D191" s="74" t="n">
        <f aca="false">IF(C191&lt;=$C$2,IF(C191=$C$2,IF(B191&lt;$D$3,$F$1,0),$F$1),0)</f>
        <v>329.977869608328</v>
      </c>
      <c r="E191" s="88" t="n">
        <f aca="false">IF(A191&gt;0,IF(A191=1,$B$1,H190),0)</f>
        <v>17485.7603818103</v>
      </c>
      <c r="F191" s="89" t="n">
        <f aca="false">IF(A191&gt;0,D191-G191,0)</f>
        <v>257.120534684118</v>
      </c>
      <c r="G191" s="89" t="n">
        <f aca="false">IF(A191&gt;0,E191*$C$1/12,0)</f>
        <v>72.8573349242098</v>
      </c>
      <c r="H191" s="88" t="n">
        <f aca="false">E191-F191</f>
        <v>17228.6398471262</v>
      </c>
    </row>
    <row r="192" customFormat="false" ht="12.75" hidden="false" customHeight="false" outlineLevel="0" collapsed="false">
      <c r="A192" s="0" t="n">
        <f aca="false">IF(C192&lt;=$C$2,IF(C192=$C$2,IF(B192&lt;($D$3-1),2,IF(B192=($D$3-1),3,4)),2),4)</f>
        <v>2</v>
      </c>
      <c r="B192" s="0" t="n">
        <v>8</v>
      </c>
      <c r="C192" s="74" t="n">
        <f aca="false">C191</f>
        <v>2041</v>
      </c>
      <c r="D192" s="74" t="n">
        <f aca="false">IF(C192&lt;=$C$2,IF(C192=$C$2,IF(B192&lt;$D$3,$F$1,0),$F$1),0)</f>
        <v>329.977869608328</v>
      </c>
      <c r="E192" s="88" t="n">
        <f aca="false">IF(A192&gt;0,IF(A192=1,$B$1,H191),0)</f>
        <v>17228.6398471262</v>
      </c>
      <c r="F192" s="89" t="n">
        <f aca="false">IF(A192&gt;0,D192-G192,0)</f>
        <v>258.191870245302</v>
      </c>
      <c r="G192" s="89" t="n">
        <f aca="false">IF(A192&gt;0,E192*$C$1/12,0)</f>
        <v>71.7859993630259</v>
      </c>
      <c r="H192" s="88" t="n">
        <f aca="false">E192-F192</f>
        <v>16970.4479768809</v>
      </c>
    </row>
    <row r="193" customFormat="false" ht="12.75" hidden="false" customHeight="false" outlineLevel="0" collapsed="false">
      <c r="A193" s="0" t="n">
        <f aca="false">IF(C193&lt;=$C$2,IF(C193=$C$2,IF(B193&lt;($D$3-1),2,IF(B193=($D$3-1),3,4)),2),4)</f>
        <v>2</v>
      </c>
      <c r="B193" s="0" t="n">
        <v>9</v>
      </c>
      <c r="C193" s="74" t="n">
        <f aca="false">C192</f>
        <v>2041</v>
      </c>
      <c r="D193" s="74" t="n">
        <f aca="false">IF(C193&lt;=$C$2,IF(C193=$C$2,IF(B193&lt;$D$3,$F$1,0),$F$1),0)</f>
        <v>329.977869608328</v>
      </c>
      <c r="E193" s="88" t="n">
        <f aca="false">IF(A193&gt;0,IF(A193=1,$B$1,H192),0)</f>
        <v>16970.4479768809</v>
      </c>
      <c r="F193" s="89" t="n">
        <f aca="false">IF(A193&gt;0,D193-G193,0)</f>
        <v>259.267669704657</v>
      </c>
      <c r="G193" s="89" t="n">
        <f aca="false">IF(A193&gt;0,E193*$C$1/12,0)</f>
        <v>70.7101999036705</v>
      </c>
      <c r="H193" s="88" t="n">
        <f aca="false">E193-F193</f>
        <v>16711.1803071763</v>
      </c>
    </row>
    <row r="194" customFormat="false" ht="12.75" hidden="false" customHeight="false" outlineLevel="0" collapsed="false">
      <c r="A194" s="0" t="n">
        <f aca="false">IF(C194&lt;=$C$2,IF(C194=$C$2,IF(B194&lt;($D$3-1),2,IF(B194=($D$3-1),3,4)),2),4)</f>
        <v>2</v>
      </c>
      <c r="B194" s="0" t="n">
        <v>10</v>
      </c>
      <c r="C194" s="74" t="n">
        <f aca="false">C193</f>
        <v>2041</v>
      </c>
      <c r="D194" s="74" t="n">
        <f aca="false">IF(C194&lt;=$C$2,IF(C194=$C$2,IF(B194&lt;$D$3,$F$1,0),$F$1),0)</f>
        <v>329.977869608328</v>
      </c>
      <c r="E194" s="88" t="n">
        <f aca="false">IF(A194&gt;0,IF(A194=1,$B$1,H193),0)</f>
        <v>16711.1803071763</v>
      </c>
      <c r="F194" s="89" t="n">
        <f aca="false">IF(A194&gt;0,D194-G194,0)</f>
        <v>260.34795166176</v>
      </c>
      <c r="G194" s="89" t="n">
        <f aca="false">IF(A194&gt;0,E194*$C$1/12,0)</f>
        <v>69.6299179465678</v>
      </c>
      <c r="H194" s="88" t="n">
        <f aca="false">E194-F194</f>
        <v>16450.8323555145</v>
      </c>
    </row>
    <row r="195" customFormat="false" ht="12.75" hidden="false" customHeight="false" outlineLevel="0" collapsed="false">
      <c r="A195" s="0" t="n">
        <f aca="false">IF(C195&lt;=$C$2,IF(C195=$C$2,IF(B195&lt;($D$3-1),2,IF(B195=($D$3-1),3,4)),2),4)</f>
        <v>2</v>
      </c>
      <c r="B195" s="0" t="n">
        <v>11</v>
      </c>
      <c r="C195" s="74" t="n">
        <f aca="false">C194</f>
        <v>2041</v>
      </c>
      <c r="D195" s="74" t="n">
        <f aca="false">IF(C195&lt;=$C$2,IF(C195=$C$2,IF(B195&lt;$D$3,$F$1,0),$F$1),0)</f>
        <v>329.977869608328</v>
      </c>
      <c r="E195" s="88" t="n">
        <f aca="false">IF(A195&gt;0,IF(A195=1,$B$1,H194),0)</f>
        <v>16450.8323555145</v>
      </c>
      <c r="F195" s="89" t="n">
        <f aca="false">IF(A195&gt;0,D195-G195,0)</f>
        <v>261.432734793684</v>
      </c>
      <c r="G195" s="89" t="n">
        <f aca="false">IF(A195&gt;0,E195*$C$1/12,0)</f>
        <v>68.5451348146438</v>
      </c>
      <c r="H195" s="88" t="n">
        <f aca="false">E195-F195</f>
        <v>16189.3996207208</v>
      </c>
    </row>
    <row r="196" customFormat="false" ht="12.75" hidden="false" customHeight="false" outlineLevel="0" collapsed="false">
      <c r="A196" s="0" t="n">
        <f aca="false">IF(C196&lt;=$C$2,IF(C196=$C$2,IF(B196&lt;($D$3-1),2,IF(B196=($D$3-1),3,4)),2),4)</f>
        <v>2</v>
      </c>
      <c r="B196" s="0" t="n">
        <v>12</v>
      </c>
      <c r="C196" s="74" t="n">
        <f aca="false">C195</f>
        <v>2041</v>
      </c>
      <c r="D196" s="74" t="n">
        <f aca="false">IF(C196&lt;=$C$2,IF(C196=$C$2,IF(B196&lt;$D$3,$F$1,0),$F$1),0)</f>
        <v>329.977869608328</v>
      </c>
      <c r="E196" s="88" t="n">
        <f aca="false">IF(A196&gt;0,IF(A196=1,$B$1,H195),0)</f>
        <v>16189.3996207208</v>
      </c>
      <c r="F196" s="89" t="n">
        <f aca="false">IF(A196&gt;0,D196-G196,0)</f>
        <v>262.522037855325</v>
      </c>
      <c r="G196" s="89" t="n">
        <f aca="false">IF(A196&gt;0,E196*$C$1/12,0)</f>
        <v>67.4558317530034</v>
      </c>
      <c r="H196" s="88" t="n">
        <f aca="false">E196-F196</f>
        <v>15926.8775828655</v>
      </c>
    </row>
    <row r="197" customFormat="false" ht="12.75" hidden="false" customHeight="false" outlineLevel="0" collapsed="false">
      <c r="A197" s="0" t="n">
        <f aca="false">IF(C197&lt;=$C$2,IF(C197=$C$2,IF(B197&lt;($D$3-1),2,IF(B197=($D$3-1),3,4)),2),4)</f>
        <v>2</v>
      </c>
      <c r="B197" s="0" t="n">
        <v>1</v>
      </c>
      <c r="C197" s="74" t="n">
        <f aca="false">C196+1</f>
        <v>2042</v>
      </c>
      <c r="D197" s="74" t="n">
        <f aca="false">IF(C197&lt;=$C$2,IF(C197=$C$2,IF(B197&lt;$D$3,$F$1,0),$F$1),0)</f>
        <v>329.977869608328</v>
      </c>
      <c r="E197" s="88" t="n">
        <f aca="false">IF(A197&gt;0,IF(A197=1,$B$1,H196),0)</f>
        <v>15926.8775828655</v>
      </c>
      <c r="F197" s="89" t="n">
        <f aca="false">IF(A197&gt;0,D197-G197,0)</f>
        <v>263.615879679722</v>
      </c>
      <c r="G197" s="89" t="n">
        <f aca="false">IF(A197&gt;0,E197*$C$1/12,0)</f>
        <v>66.3619899286063</v>
      </c>
      <c r="H197" s="88" t="n">
        <f aca="false">E197-F197</f>
        <v>15663.2617031858</v>
      </c>
    </row>
    <row r="198" customFormat="false" ht="12.75" hidden="false" customHeight="false" outlineLevel="0" collapsed="false">
      <c r="A198" s="0" t="n">
        <f aca="false">IF(C198&lt;=$C$2,IF(C198=$C$2,IF(B198&lt;($D$3-1),2,IF(B198=($D$3-1),3,4)),2),4)</f>
        <v>2</v>
      </c>
      <c r="B198" s="0" t="n">
        <v>2</v>
      </c>
      <c r="C198" s="74" t="n">
        <f aca="false">C197</f>
        <v>2042</v>
      </c>
      <c r="D198" s="74" t="n">
        <f aca="false">IF(C198&lt;=$C$2,IF(C198=$C$2,IF(B198&lt;$D$3,$F$1,0),$F$1),0)</f>
        <v>329.977869608328</v>
      </c>
      <c r="E198" s="88" t="n">
        <f aca="false">IF(A198&gt;0,IF(A198=1,$B$1,H197),0)</f>
        <v>15663.2617031858</v>
      </c>
      <c r="F198" s="89" t="n">
        <f aca="false">IF(A198&gt;0,D198-G198,0)</f>
        <v>264.714279178387</v>
      </c>
      <c r="G198" s="89" t="n">
        <f aca="false">IF(A198&gt;0,E198*$C$1/12,0)</f>
        <v>65.2635904299408</v>
      </c>
      <c r="H198" s="88" t="n">
        <f aca="false">E198-F198</f>
        <v>15398.5474240074</v>
      </c>
    </row>
    <row r="199" customFormat="false" ht="12.75" hidden="false" customHeight="false" outlineLevel="0" collapsed="false">
      <c r="A199" s="0" t="n">
        <f aca="false">IF(C199&lt;=$C$2,IF(C199=$C$2,IF(B199&lt;($D$3-1),2,IF(B199=($D$3-1),3,4)),2),4)</f>
        <v>2</v>
      </c>
      <c r="B199" s="0" t="n">
        <v>3</v>
      </c>
      <c r="C199" s="74" t="n">
        <f aca="false">C198</f>
        <v>2042</v>
      </c>
      <c r="D199" s="74" t="n">
        <f aca="false">IF(C199&lt;=$C$2,IF(C199=$C$2,IF(B199&lt;$D$3,$F$1,0),$F$1),0)</f>
        <v>329.977869608328</v>
      </c>
      <c r="E199" s="88" t="n">
        <f aca="false">IF(A199&gt;0,IF(A199=1,$B$1,H198),0)</f>
        <v>15398.5474240074</v>
      </c>
      <c r="F199" s="89" t="n">
        <f aca="false">IF(A199&gt;0,D199-G199,0)</f>
        <v>265.817255341631</v>
      </c>
      <c r="G199" s="89" t="n">
        <f aca="false">IF(A199&gt;0,E199*$C$1/12,0)</f>
        <v>64.1606142666975</v>
      </c>
      <c r="H199" s="88" t="n">
        <f aca="false">E199-F199</f>
        <v>15132.7301686658</v>
      </c>
    </row>
    <row r="200" customFormat="false" ht="12.75" hidden="false" customHeight="false" outlineLevel="0" collapsed="false">
      <c r="A200" s="0" t="n">
        <f aca="false">IF(C200&lt;=$C$2,IF(C200=$C$2,IF(B200&lt;($D$3-1),2,IF(B200=($D$3-1),3,4)),2),4)</f>
        <v>2</v>
      </c>
      <c r="B200" s="0" t="n">
        <v>4</v>
      </c>
      <c r="C200" s="74" t="n">
        <f aca="false">C199</f>
        <v>2042</v>
      </c>
      <c r="D200" s="74" t="n">
        <f aca="false">IF(C200&lt;=$C$2,IF(C200=$C$2,IF(B200&lt;$D$3,$F$1,0),$F$1),0)</f>
        <v>329.977869608328</v>
      </c>
      <c r="E200" s="88" t="n">
        <f aca="false">IF(A200&gt;0,IF(A200=1,$B$1,H199),0)</f>
        <v>15132.7301686658</v>
      </c>
      <c r="F200" s="89" t="n">
        <f aca="false">IF(A200&gt;0,D200-G200,0)</f>
        <v>266.924827238887</v>
      </c>
      <c r="G200" s="89" t="n">
        <f aca="false">IF(A200&gt;0,E200*$C$1/12,0)</f>
        <v>63.0530423694407</v>
      </c>
      <c r="H200" s="88" t="n">
        <f aca="false">E200-F200</f>
        <v>14865.8053414269</v>
      </c>
    </row>
    <row r="201" customFormat="false" ht="12.75" hidden="false" customHeight="false" outlineLevel="0" collapsed="false">
      <c r="A201" s="0" t="n">
        <f aca="false">IF(C201&lt;=$C$2,IF(C201=$C$2,IF(B201&lt;($D$3-1),2,IF(B201=($D$3-1),3,4)),2),4)</f>
        <v>2</v>
      </c>
      <c r="B201" s="0" t="n">
        <v>5</v>
      </c>
      <c r="C201" s="74" t="n">
        <f aca="false">C200</f>
        <v>2042</v>
      </c>
      <c r="D201" s="74" t="n">
        <f aca="false">IF(C201&lt;=$C$2,IF(C201=$C$2,IF(B201&lt;$D$3,$F$1,0),$F$1),0)</f>
        <v>329.977869608328</v>
      </c>
      <c r="E201" s="88" t="n">
        <f aca="false">IF(A201&gt;0,IF(A201=1,$B$1,H200),0)</f>
        <v>14865.8053414269</v>
      </c>
      <c r="F201" s="89" t="n">
        <f aca="false">IF(A201&gt;0,D201-G201,0)</f>
        <v>268.037014019049</v>
      </c>
      <c r="G201" s="89" t="n">
        <f aca="false">IF(A201&gt;0,E201*$C$1/12,0)</f>
        <v>61.9408555892786</v>
      </c>
      <c r="H201" s="88" t="n">
        <f aca="false">E201-F201</f>
        <v>14597.7683274078</v>
      </c>
    </row>
    <row r="202" customFormat="false" ht="12.75" hidden="false" customHeight="false" outlineLevel="0" collapsed="false">
      <c r="A202" s="0" t="n">
        <f aca="false">IF(C202&lt;=$C$2,IF(C202=$C$2,IF(B202&lt;($D$3-1),2,IF(B202=($D$3-1),3,4)),2),4)</f>
        <v>2</v>
      </c>
      <c r="B202" s="0" t="n">
        <v>6</v>
      </c>
      <c r="C202" s="74" t="n">
        <f aca="false">C201</f>
        <v>2042</v>
      </c>
      <c r="D202" s="74" t="n">
        <f aca="false">IF(C202&lt;=$C$2,IF(C202=$C$2,IF(B202&lt;$D$3,$F$1,0),$F$1),0)</f>
        <v>329.977869608328</v>
      </c>
      <c r="E202" s="88" t="n">
        <f aca="false">IF(A202&gt;0,IF(A202=1,$B$1,H201),0)</f>
        <v>14597.7683274078</v>
      </c>
      <c r="F202" s="89" t="n">
        <f aca="false">IF(A202&gt;0,D202-G202,0)</f>
        <v>269.153834910795</v>
      </c>
      <c r="G202" s="89" t="n">
        <f aca="false">IF(A202&gt;0,E202*$C$1/12,0)</f>
        <v>60.8240346975326</v>
      </c>
      <c r="H202" s="88" t="n">
        <f aca="false">E202-F202</f>
        <v>14328.614492497</v>
      </c>
    </row>
    <row r="203" customFormat="false" ht="12.75" hidden="false" customHeight="false" outlineLevel="0" collapsed="false">
      <c r="A203" s="0" t="n">
        <f aca="false">IF(C203&lt;=$C$2,IF(C203=$C$2,IF(B203&lt;($D$3-1),2,IF(B203=($D$3-1),3,4)),2),4)</f>
        <v>2</v>
      </c>
      <c r="B203" s="0" t="n">
        <v>7</v>
      </c>
      <c r="C203" s="74" t="n">
        <f aca="false">C202</f>
        <v>2042</v>
      </c>
      <c r="D203" s="74" t="n">
        <f aca="false">IF(C203&lt;=$C$2,IF(C203=$C$2,IF(B203&lt;$D$3,$F$1,0),$F$1),0)</f>
        <v>329.977869608328</v>
      </c>
      <c r="E203" s="88" t="n">
        <f aca="false">IF(A203&gt;0,IF(A203=1,$B$1,H202),0)</f>
        <v>14328.614492497</v>
      </c>
      <c r="F203" s="89" t="n">
        <f aca="false">IF(A203&gt;0,D203-G203,0)</f>
        <v>270.275309222924</v>
      </c>
      <c r="G203" s="89" t="n">
        <f aca="false">IF(A203&gt;0,E203*$C$1/12,0)</f>
        <v>59.7025603854043</v>
      </c>
      <c r="H203" s="88" t="n">
        <f aca="false">E203-F203</f>
        <v>14058.3391832741</v>
      </c>
    </row>
    <row r="204" customFormat="false" ht="12.75" hidden="false" customHeight="false" outlineLevel="0" collapsed="false">
      <c r="A204" s="0" t="n">
        <f aca="false">IF(C204&lt;=$C$2,IF(C204=$C$2,IF(B204&lt;($D$3-1),2,IF(B204=($D$3-1),3,4)),2),4)</f>
        <v>2</v>
      </c>
      <c r="B204" s="0" t="n">
        <v>8</v>
      </c>
      <c r="C204" s="74" t="n">
        <f aca="false">C203</f>
        <v>2042</v>
      </c>
      <c r="D204" s="74" t="n">
        <f aca="false">IF(C204&lt;=$C$2,IF(C204=$C$2,IF(B204&lt;$D$3,$F$1,0),$F$1),0)</f>
        <v>329.977869608328</v>
      </c>
      <c r="E204" s="88" t="n">
        <f aca="false">IF(A204&gt;0,IF(A204=1,$B$1,H203),0)</f>
        <v>14058.3391832741</v>
      </c>
      <c r="F204" s="89" t="n">
        <f aca="false">IF(A204&gt;0,D204-G204,0)</f>
        <v>271.401456344686</v>
      </c>
      <c r="G204" s="89" t="n">
        <f aca="false">IF(A204&gt;0,E204*$C$1/12,0)</f>
        <v>58.5764132636421</v>
      </c>
      <c r="H204" s="88" t="n">
        <f aca="false">E204-F204</f>
        <v>13786.9377269294</v>
      </c>
    </row>
    <row r="205" customFormat="false" ht="12.75" hidden="false" customHeight="false" outlineLevel="0" collapsed="false">
      <c r="A205" s="0" t="n">
        <f aca="false">IF(C205&lt;=$C$2,IF(C205=$C$2,IF(B205&lt;($D$3-1),2,IF(B205=($D$3-1),3,4)),2),4)</f>
        <v>2</v>
      </c>
      <c r="B205" s="0" t="n">
        <v>9</v>
      </c>
      <c r="C205" s="74" t="n">
        <f aca="false">C204</f>
        <v>2042</v>
      </c>
      <c r="D205" s="74" t="n">
        <f aca="false">IF(C205&lt;=$C$2,IF(C205=$C$2,IF(B205&lt;$D$3,$F$1,0),$F$1),0)</f>
        <v>329.977869608328</v>
      </c>
      <c r="E205" s="88" t="n">
        <f aca="false">IF(A205&gt;0,IF(A205=1,$B$1,H204),0)</f>
        <v>13786.9377269294</v>
      </c>
      <c r="F205" s="89" t="n">
        <f aca="false">IF(A205&gt;0,D205-G205,0)</f>
        <v>272.532295746122</v>
      </c>
      <c r="G205" s="89" t="n">
        <f aca="false">IF(A205&gt;0,E205*$C$1/12,0)</f>
        <v>57.4455738622059</v>
      </c>
      <c r="H205" s="88" t="n">
        <f aca="false">E205-F205</f>
        <v>13514.4054311833</v>
      </c>
    </row>
    <row r="206" customFormat="false" ht="12.75" hidden="false" customHeight="false" outlineLevel="0" collapsed="false">
      <c r="A206" s="0" t="n">
        <f aca="false">IF(C206&lt;=$C$2,IF(C206=$C$2,IF(B206&lt;($D$3-1),2,IF(B206=($D$3-1),3,4)),2),4)</f>
        <v>2</v>
      </c>
      <c r="B206" s="0" t="n">
        <v>10</v>
      </c>
      <c r="C206" s="74" t="n">
        <f aca="false">C205</f>
        <v>2042</v>
      </c>
      <c r="D206" s="74" t="n">
        <f aca="false">IF(C206&lt;=$C$2,IF(C206=$C$2,IF(B206&lt;$D$3,$F$1,0),$F$1),0)</f>
        <v>329.977869608328</v>
      </c>
      <c r="E206" s="88" t="n">
        <f aca="false">IF(A206&gt;0,IF(A206=1,$B$1,H205),0)</f>
        <v>13514.4054311833</v>
      </c>
      <c r="F206" s="89" t="n">
        <f aca="false">IF(A206&gt;0,D206-G206,0)</f>
        <v>273.667846978398</v>
      </c>
      <c r="G206" s="89" t="n">
        <f aca="false">IF(A206&gt;0,E206*$C$1/12,0)</f>
        <v>56.3100226299304</v>
      </c>
      <c r="H206" s="88" t="n">
        <f aca="false">E206-F206</f>
        <v>13240.7375842049</v>
      </c>
    </row>
    <row r="207" customFormat="false" ht="12.75" hidden="false" customHeight="false" outlineLevel="0" collapsed="false">
      <c r="A207" s="0" t="n">
        <f aca="false">IF(C207&lt;=$C$2,IF(C207=$C$2,IF(B207&lt;($D$3-1),2,IF(B207=($D$3-1),3,4)),2),4)</f>
        <v>2</v>
      </c>
      <c r="B207" s="0" t="n">
        <v>11</v>
      </c>
      <c r="C207" s="74" t="n">
        <f aca="false">C206</f>
        <v>2042</v>
      </c>
      <c r="D207" s="74" t="n">
        <f aca="false">IF(C207&lt;=$C$2,IF(C207=$C$2,IF(B207&lt;$D$3,$F$1,0),$F$1),0)</f>
        <v>329.977869608328</v>
      </c>
      <c r="E207" s="88" t="n">
        <f aca="false">IF(A207&gt;0,IF(A207=1,$B$1,H206),0)</f>
        <v>13240.7375842049</v>
      </c>
      <c r="F207" s="89" t="n">
        <f aca="false">IF(A207&gt;0,D207-G207,0)</f>
        <v>274.808129674141</v>
      </c>
      <c r="G207" s="89" t="n">
        <f aca="false">IF(A207&gt;0,E207*$C$1/12,0)</f>
        <v>55.1697399341871</v>
      </c>
      <c r="H207" s="88" t="n">
        <f aca="false">E207-F207</f>
        <v>12965.9294545308</v>
      </c>
    </row>
    <row r="208" customFormat="false" ht="12.75" hidden="false" customHeight="false" outlineLevel="0" collapsed="false">
      <c r="A208" s="0" t="n">
        <f aca="false">IF(C208&lt;=$C$2,IF(C208=$C$2,IF(B208&lt;($D$3-1),2,IF(B208=($D$3-1),3,4)),2),4)</f>
        <v>2</v>
      </c>
      <c r="B208" s="0" t="n">
        <v>12</v>
      </c>
      <c r="C208" s="74" t="n">
        <f aca="false">C207</f>
        <v>2042</v>
      </c>
      <c r="D208" s="74" t="n">
        <f aca="false">IF(C208&lt;=$C$2,IF(C208=$C$2,IF(B208&lt;$D$3,$F$1,0),$F$1),0)</f>
        <v>329.977869608328</v>
      </c>
      <c r="E208" s="88" t="n">
        <f aca="false">IF(A208&gt;0,IF(A208=1,$B$1,H207),0)</f>
        <v>12965.9294545308</v>
      </c>
      <c r="F208" s="89" t="n">
        <f aca="false">IF(A208&gt;0,D208-G208,0)</f>
        <v>275.953163547783</v>
      </c>
      <c r="G208" s="89" t="n">
        <f aca="false">IF(A208&gt;0,E208*$C$1/12,0)</f>
        <v>54.0247060605448</v>
      </c>
      <c r="H208" s="88" t="n">
        <f aca="false">E208-F208</f>
        <v>12689.976290983</v>
      </c>
    </row>
    <row r="209" customFormat="false" ht="12.75" hidden="false" customHeight="false" outlineLevel="0" collapsed="false">
      <c r="A209" s="0" t="n">
        <f aca="false">IF(C209&lt;=$C$2,IF(C209=$C$2,IF(B209&lt;($D$3-1),2,IF(B209=($D$3-1),3,4)),2),4)</f>
        <v>2</v>
      </c>
      <c r="B209" s="0" t="n">
        <v>1</v>
      </c>
      <c r="C209" s="74" t="n">
        <f aca="false">C208+1</f>
        <v>2043</v>
      </c>
      <c r="D209" s="74" t="n">
        <f aca="false">IF(C209&lt;=$C$2,IF(C209=$C$2,IF(B209&lt;$D$3,$F$1,0),$F$1),0)</f>
        <v>329.977869608328</v>
      </c>
      <c r="E209" s="88" t="n">
        <f aca="false">IF(A209&gt;0,IF(A209=1,$B$1,H208),0)</f>
        <v>12689.976290983</v>
      </c>
      <c r="F209" s="89" t="n">
        <f aca="false">IF(A209&gt;0,D209-G209,0)</f>
        <v>277.102968395899</v>
      </c>
      <c r="G209" s="89" t="n">
        <f aca="false">IF(A209&gt;0,E209*$C$1/12,0)</f>
        <v>52.8749012124291</v>
      </c>
      <c r="H209" s="88" t="n">
        <f aca="false">E209-F209</f>
        <v>12412.8733225871</v>
      </c>
    </row>
    <row r="210" customFormat="false" ht="12.75" hidden="false" customHeight="false" outlineLevel="0" collapsed="false">
      <c r="A210" s="0" t="n">
        <f aca="false">IF(C210&lt;=$C$2,IF(C210=$C$2,IF(B210&lt;($D$3-1),2,IF(B210=($D$3-1),3,4)),2),4)</f>
        <v>2</v>
      </c>
      <c r="B210" s="0" t="n">
        <v>2</v>
      </c>
      <c r="C210" s="74" t="n">
        <f aca="false">C209</f>
        <v>2043</v>
      </c>
      <c r="D210" s="74" t="n">
        <f aca="false">IF(C210&lt;=$C$2,IF(C210=$C$2,IF(B210&lt;$D$3,$F$1,0),$F$1),0)</f>
        <v>329.977869608328</v>
      </c>
      <c r="E210" s="88" t="n">
        <f aca="false">IF(A210&gt;0,IF(A210=1,$B$1,H209),0)</f>
        <v>12412.8733225871</v>
      </c>
      <c r="F210" s="89" t="n">
        <f aca="false">IF(A210&gt;0,D210-G210,0)</f>
        <v>278.257564097549</v>
      </c>
      <c r="G210" s="89" t="n">
        <f aca="false">IF(A210&gt;0,E210*$C$1/12,0)</f>
        <v>51.7203055107795</v>
      </c>
      <c r="H210" s="88" t="n">
        <f aca="false">E210-F210</f>
        <v>12134.6157584895</v>
      </c>
    </row>
    <row r="211" customFormat="false" ht="12.75" hidden="false" customHeight="false" outlineLevel="0" collapsed="false">
      <c r="A211" s="0" t="n">
        <f aca="false">IF(C211&lt;=$C$2,IF(C211=$C$2,IF(B211&lt;($D$3-1),2,IF(B211=($D$3-1),3,4)),2),4)</f>
        <v>2</v>
      </c>
      <c r="B211" s="0" t="n">
        <v>3</v>
      </c>
      <c r="C211" s="74" t="n">
        <f aca="false">C210</f>
        <v>2043</v>
      </c>
      <c r="D211" s="74" t="n">
        <f aca="false">IF(C211&lt;=$C$2,IF(C211=$C$2,IF(B211&lt;$D$3,$F$1,0),$F$1),0)</f>
        <v>329.977869608328</v>
      </c>
      <c r="E211" s="88" t="n">
        <f aca="false">IF(A211&gt;0,IF(A211=1,$B$1,H210),0)</f>
        <v>12134.6157584895</v>
      </c>
      <c r="F211" s="89" t="n">
        <f aca="false">IF(A211&gt;0,D211-G211,0)</f>
        <v>279.416970614622</v>
      </c>
      <c r="G211" s="89" t="n">
        <f aca="false">IF(A211&gt;0,E211*$C$1/12,0)</f>
        <v>50.5608989937064</v>
      </c>
      <c r="H211" s="88" t="n">
        <f aca="false">E211-F211</f>
        <v>11855.1987878749</v>
      </c>
    </row>
    <row r="212" customFormat="false" ht="12.75" hidden="false" customHeight="false" outlineLevel="0" collapsed="false">
      <c r="A212" s="0" t="n">
        <f aca="false">IF(C212&lt;=$C$2,IF(C212=$C$2,IF(B212&lt;($D$3-1),2,IF(B212=($D$3-1),3,4)),2),4)</f>
        <v>2</v>
      </c>
      <c r="B212" s="0" t="n">
        <v>4</v>
      </c>
      <c r="C212" s="74" t="n">
        <f aca="false">C211</f>
        <v>2043</v>
      </c>
      <c r="D212" s="74" t="n">
        <f aca="false">IF(C212&lt;=$C$2,IF(C212=$C$2,IF(B212&lt;$D$3,$F$1,0),$F$1),0)</f>
        <v>329.977869608328</v>
      </c>
      <c r="E212" s="88" t="n">
        <f aca="false">IF(A212&gt;0,IF(A212=1,$B$1,H211),0)</f>
        <v>11855.1987878749</v>
      </c>
      <c r="F212" s="89" t="n">
        <f aca="false">IF(A212&gt;0,D212-G212,0)</f>
        <v>280.581207992183</v>
      </c>
      <c r="G212" s="89" t="n">
        <f aca="false">IF(A212&gt;0,E212*$C$1/12,0)</f>
        <v>49.3966616161454</v>
      </c>
      <c r="H212" s="88" t="n">
        <f aca="false">E212-F212</f>
        <v>11574.6175798827</v>
      </c>
    </row>
    <row r="213" customFormat="false" ht="12.75" hidden="false" customHeight="false" outlineLevel="0" collapsed="false">
      <c r="A213" s="0" t="n">
        <f aca="false">IF(C213&lt;=$C$2,IF(C213=$C$2,IF(B213&lt;($D$3-1),2,IF(B213=($D$3-1),3,4)),2),4)</f>
        <v>2</v>
      </c>
      <c r="B213" s="0" t="n">
        <v>5</v>
      </c>
      <c r="C213" s="74" t="n">
        <f aca="false">C212</f>
        <v>2043</v>
      </c>
      <c r="D213" s="74" t="n">
        <f aca="false">IF(C213&lt;=$C$2,IF(C213=$C$2,IF(B213&lt;$D$3,$F$1,0),$F$1),0)</f>
        <v>329.977869608328</v>
      </c>
      <c r="E213" s="88" t="n">
        <f aca="false">IF(A213&gt;0,IF(A213=1,$B$1,H212),0)</f>
        <v>11574.6175798827</v>
      </c>
      <c r="F213" s="89" t="n">
        <f aca="false">IF(A213&gt;0,D213-G213,0)</f>
        <v>281.750296358817</v>
      </c>
      <c r="G213" s="89" t="n">
        <f aca="false">IF(A213&gt;0,E213*$C$1/12,0)</f>
        <v>48.2275732495113</v>
      </c>
      <c r="H213" s="88" t="n">
        <f aca="false">E213-F213</f>
        <v>11292.8672835239</v>
      </c>
    </row>
    <row r="214" customFormat="false" ht="12.75" hidden="false" customHeight="false" outlineLevel="0" collapsed="false">
      <c r="A214" s="0" t="n">
        <f aca="false">IF(C214&lt;=$C$2,IF(C214=$C$2,IF(B214&lt;($D$3-1),2,IF(B214=($D$3-1),3,4)),2),4)</f>
        <v>2</v>
      </c>
      <c r="B214" s="0" t="n">
        <v>6</v>
      </c>
      <c r="C214" s="74" t="n">
        <f aca="false">C213</f>
        <v>2043</v>
      </c>
      <c r="D214" s="74" t="n">
        <f aca="false">IF(C214&lt;=$C$2,IF(C214=$C$2,IF(B214&lt;$D$3,$F$1,0),$F$1),0)</f>
        <v>329.977869608328</v>
      </c>
      <c r="E214" s="88" t="n">
        <f aca="false">IF(A214&gt;0,IF(A214=1,$B$1,H213),0)</f>
        <v>11292.8672835239</v>
      </c>
      <c r="F214" s="89" t="n">
        <f aca="false">IF(A214&gt;0,D214-G214,0)</f>
        <v>282.924255926978</v>
      </c>
      <c r="G214" s="89" t="n">
        <f aca="false">IF(A214&gt;0,E214*$C$1/12,0)</f>
        <v>47.0536136813496</v>
      </c>
      <c r="H214" s="88" t="n">
        <f aca="false">E214-F214</f>
        <v>11009.9430275969</v>
      </c>
    </row>
    <row r="215" customFormat="false" ht="12.75" hidden="false" customHeight="false" outlineLevel="0" collapsed="false">
      <c r="A215" s="0" t="n">
        <f aca="false">IF(C215&lt;=$C$2,IF(C215=$C$2,IF(B215&lt;($D$3-1),2,IF(B215=($D$3-1),3,4)),2),4)</f>
        <v>2</v>
      </c>
      <c r="B215" s="0" t="n">
        <v>7</v>
      </c>
      <c r="C215" s="74" t="n">
        <f aca="false">C214</f>
        <v>2043</v>
      </c>
      <c r="D215" s="74" t="n">
        <f aca="false">IF(C215&lt;=$C$2,IF(C215=$C$2,IF(B215&lt;$D$3,$F$1,0),$F$1),0)</f>
        <v>329.977869608328</v>
      </c>
      <c r="E215" s="88" t="n">
        <f aca="false">IF(A215&gt;0,IF(A215=1,$B$1,H214),0)</f>
        <v>11009.9430275969</v>
      </c>
      <c r="F215" s="89" t="n">
        <f aca="false">IF(A215&gt;0,D215-G215,0)</f>
        <v>284.103106993341</v>
      </c>
      <c r="G215" s="89" t="n">
        <f aca="false">IF(A215&gt;0,E215*$C$1/12,0)</f>
        <v>45.8747626149872</v>
      </c>
      <c r="H215" s="88" t="n">
        <f aca="false">E215-F215</f>
        <v>10725.8399206036</v>
      </c>
    </row>
    <row r="216" customFormat="false" ht="12.75" hidden="false" customHeight="false" outlineLevel="0" collapsed="false">
      <c r="A216" s="0" t="n">
        <f aca="false">IF(C216&lt;=$C$2,IF(C216=$C$2,IF(B216&lt;($D$3-1),2,IF(B216=($D$3-1),3,4)),2),4)</f>
        <v>2</v>
      </c>
      <c r="B216" s="0" t="n">
        <v>8</v>
      </c>
      <c r="C216" s="74" t="n">
        <f aca="false">C215</f>
        <v>2043</v>
      </c>
      <c r="D216" s="74" t="n">
        <f aca="false">IF(C216&lt;=$C$2,IF(C216=$C$2,IF(B216&lt;$D$3,$F$1,0),$F$1),0)</f>
        <v>329.977869608328</v>
      </c>
      <c r="E216" s="88" t="n">
        <f aca="false">IF(A216&gt;0,IF(A216=1,$B$1,H215),0)</f>
        <v>10725.8399206036</v>
      </c>
      <c r="F216" s="89" t="n">
        <f aca="false">IF(A216&gt;0,D216-G216,0)</f>
        <v>285.286869939146</v>
      </c>
      <c r="G216" s="89" t="n">
        <f aca="false">IF(A216&gt;0,E216*$C$1/12,0)</f>
        <v>44.6909996691816</v>
      </c>
      <c r="H216" s="88" t="n">
        <f aca="false">E216-F216</f>
        <v>10440.5530506644</v>
      </c>
    </row>
    <row r="217" customFormat="false" ht="12.75" hidden="false" customHeight="false" outlineLevel="0" collapsed="false">
      <c r="A217" s="0" t="n">
        <f aca="false">IF(C217&lt;=$C$2,IF(C217=$C$2,IF(B217&lt;($D$3-1),2,IF(B217=($D$3-1),3,4)),2),4)</f>
        <v>2</v>
      </c>
      <c r="B217" s="0" t="n">
        <v>9</v>
      </c>
      <c r="C217" s="74" t="n">
        <f aca="false">C216</f>
        <v>2043</v>
      </c>
      <c r="D217" s="74" t="n">
        <f aca="false">IF(C217&lt;=$C$2,IF(C217=$C$2,IF(B217&lt;$D$3,$F$1,0),$F$1),0)</f>
        <v>329.977869608328</v>
      </c>
      <c r="E217" s="88" t="n">
        <f aca="false">IF(A217&gt;0,IF(A217=1,$B$1,H216),0)</f>
        <v>10440.5530506644</v>
      </c>
      <c r="F217" s="89" t="n">
        <f aca="false">IF(A217&gt;0,D217-G217,0)</f>
        <v>286.47556523056</v>
      </c>
      <c r="G217" s="89" t="n">
        <f aca="false">IF(A217&gt;0,E217*$C$1/12,0)</f>
        <v>43.5023043777685</v>
      </c>
      <c r="H217" s="88" t="n">
        <f aca="false">E217-F217</f>
        <v>10154.0774854339</v>
      </c>
    </row>
    <row r="218" customFormat="false" ht="12.75" hidden="false" customHeight="false" outlineLevel="0" collapsed="false">
      <c r="A218" s="0" t="n">
        <f aca="false">IF(C218&lt;=$C$2,IF(C218=$C$2,IF(B218&lt;($D$3-1),2,IF(B218=($D$3-1),3,4)),2),4)</f>
        <v>2</v>
      </c>
      <c r="B218" s="0" t="n">
        <v>10</v>
      </c>
      <c r="C218" s="74" t="n">
        <f aca="false">C217</f>
        <v>2043</v>
      </c>
      <c r="D218" s="74" t="n">
        <f aca="false">IF(C218&lt;=$C$2,IF(C218=$C$2,IF(B218&lt;$D$3,$F$1,0),$F$1),0)</f>
        <v>329.977869608328</v>
      </c>
      <c r="E218" s="88" t="n">
        <f aca="false">IF(A218&gt;0,IF(A218=1,$B$1,H217),0)</f>
        <v>10154.0774854339</v>
      </c>
      <c r="F218" s="89" t="n">
        <f aca="false">IF(A218&gt;0,D218-G218,0)</f>
        <v>287.66921341902</v>
      </c>
      <c r="G218" s="89" t="n">
        <f aca="false">IF(A218&gt;0,E218*$C$1/12,0)</f>
        <v>42.3086561893078</v>
      </c>
      <c r="H218" s="88" t="n">
        <f aca="false">E218-F218</f>
        <v>9866.40827201486</v>
      </c>
    </row>
    <row r="219" customFormat="false" ht="12.75" hidden="false" customHeight="false" outlineLevel="0" collapsed="false">
      <c r="A219" s="0" t="n">
        <f aca="false">IF(C219&lt;=$C$2,IF(C219=$C$2,IF(B219&lt;($D$3-1),2,IF(B219=($D$3-1),3,4)),2),4)</f>
        <v>2</v>
      </c>
      <c r="B219" s="0" t="n">
        <v>11</v>
      </c>
      <c r="C219" s="74" t="n">
        <f aca="false">C218</f>
        <v>2043</v>
      </c>
      <c r="D219" s="74" t="n">
        <f aca="false">IF(C219&lt;=$C$2,IF(C219=$C$2,IF(B219&lt;$D$3,$F$1,0),$F$1),0)</f>
        <v>329.977869608328</v>
      </c>
      <c r="E219" s="88" t="n">
        <f aca="false">IF(A219&gt;0,IF(A219=1,$B$1,H218),0)</f>
        <v>9866.40827201486</v>
      </c>
      <c r="F219" s="89" t="n">
        <f aca="false">IF(A219&gt;0,D219-G219,0)</f>
        <v>288.867835141599</v>
      </c>
      <c r="G219" s="89" t="n">
        <f aca="false">IF(A219&gt;0,E219*$C$1/12,0)</f>
        <v>41.1100344667286</v>
      </c>
      <c r="H219" s="88" t="n">
        <f aca="false">E219-F219</f>
        <v>9577.54043687326</v>
      </c>
    </row>
    <row r="220" customFormat="false" ht="12.75" hidden="false" customHeight="false" outlineLevel="0" collapsed="false">
      <c r="A220" s="0" t="n">
        <f aca="false">IF(C220&lt;=$C$2,IF(C220=$C$2,IF(B220&lt;($D$3-1),2,IF(B220=($D$3-1),3,4)),2),4)</f>
        <v>2</v>
      </c>
      <c r="B220" s="0" t="n">
        <v>12</v>
      </c>
      <c r="C220" s="74" t="n">
        <f aca="false">C219</f>
        <v>2043</v>
      </c>
      <c r="D220" s="74" t="n">
        <f aca="false">IF(C220&lt;=$C$2,IF(C220=$C$2,IF(B220&lt;$D$3,$F$1,0),$F$1),0)</f>
        <v>329.977869608328</v>
      </c>
      <c r="E220" s="88" t="n">
        <f aca="false">IF(A220&gt;0,IF(A220=1,$B$1,H219),0)</f>
        <v>9577.54043687326</v>
      </c>
      <c r="F220" s="89" t="n">
        <f aca="false">IF(A220&gt;0,D220-G220,0)</f>
        <v>290.071451121356</v>
      </c>
      <c r="G220" s="89" t="n">
        <f aca="false">IF(A220&gt;0,E220*$C$1/12,0)</f>
        <v>39.9064184869719</v>
      </c>
      <c r="H220" s="88" t="n">
        <f aca="false">E220-F220</f>
        <v>9287.46898575191</v>
      </c>
    </row>
    <row r="221" customFormat="false" ht="12.75" hidden="false" customHeight="false" outlineLevel="0" collapsed="false">
      <c r="A221" s="0" t="n">
        <f aca="false">IF(C221&lt;=$C$2,IF(C221=$C$2,IF(B221&lt;($D$3-1),2,IF(B221=($D$3-1),3,4)),2),4)</f>
        <v>2</v>
      </c>
      <c r="B221" s="0" t="n">
        <v>1</v>
      </c>
      <c r="C221" s="74" t="n">
        <f aca="false">C220+1</f>
        <v>2044</v>
      </c>
      <c r="D221" s="74" t="n">
        <f aca="false">IF(C221&lt;=$C$2,IF(C221=$C$2,IF(B221&lt;$D$3,$F$1,0),$F$1),0)</f>
        <v>329.977869608328</v>
      </c>
      <c r="E221" s="88" t="n">
        <f aca="false">IF(A221&gt;0,IF(A221=1,$B$1,H220),0)</f>
        <v>9287.46898575191</v>
      </c>
      <c r="F221" s="89" t="n">
        <f aca="false">IF(A221&gt;0,D221-G221,0)</f>
        <v>291.280082167695</v>
      </c>
      <c r="G221" s="89" t="n">
        <f aca="false">IF(A221&gt;0,E221*$C$1/12,0)</f>
        <v>38.6977874406329</v>
      </c>
      <c r="H221" s="88" t="n">
        <f aca="false">E221-F221</f>
        <v>8996.18890358421</v>
      </c>
    </row>
    <row r="222" customFormat="false" ht="12.75" hidden="false" customHeight="false" outlineLevel="0" collapsed="false">
      <c r="A222" s="0" t="n">
        <f aca="false">IF(C222&lt;=$C$2,IF(C222=$C$2,IF(B222&lt;($D$3-1),2,IF(B222=($D$3-1),3,4)),2),4)</f>
        <v>2</v>
      </c>
      <c r="B222" s="0" t="n">
        <v>2</v>
      </c>
      <c r="C222" s="74" t="n">
        <f aca="false">C221</f>
        <v>2044</v>
      </c>
      <c r="D222" s="74" t="n">
        <f aca="false">IF(C222&lt;=$C$2,IF(C222=$C$2,IF(B222&lt;$D$3,$F$1,0),$F$1),0)</f>
        <v>329.977869608328</v>
      </c>
      <c r="E222" s="88" t="n">
        <f aca="false">IF(A222&gt;0,IF(A222=1,$B$1,H221),0)</f>
        <v>8996.18890358421</v>
      </c>
      <c r="F222" s="89" t="n">
        <f aca="false">IF(A222&gt;0,D222-G222,0)</f>
        <v>292.493749176727</v>
      </c>
      <c r="G222" s="89" t="n">
        <f aca="false">IF(A222&gt;0,E222*$C$1/12,0)</f>
        <v>37.4841204316009</v>
      </c>
      <c r="H222" s="88" t="n">
        <f aca="false">E222-F222</f>
        <v>8703.69515440748</v>
      </c>
    </row>
    <row r="223" customFormat="false" ht="12.75" hidden="false" customHeight="false" outlineLevel="0" collapsed="false">
      <c r="A223" s="0" t="n">
        <f aca="false">IF(C223&lt;=$C$2,IF(C223=$C$2,IF(B223&lt;($D$3-1),2,IF(B223=($D$3-1),3,4)),2),4)</f>
        <v>2</v>
      </c>
      <c r="B223" s="0" t="n">
        <v>3</v>
      </c>
      <c r="C223" s="74" t="n">
        <f aca="false">C222</f>
        <v>2044</v>
      </c>
      <c r="D223" s="74" t="n">
        <f aca="false">IF(C223&lt;=$C$2,IF(C223=$C$2,IF(B223&lt;$D$3,$F$1,0),$F$1),0)</f>
        <v>329.977869608328</v>
      </c>
      <c r="E223" s="88" t="n">
        <f aca="false">IF(A223&gt;0,IF(A223=1,$B$1,H222),0)</f>
        <v>8703.69515440748</v>
      </c>
      <c r="F223" s="89" t="n">
        <f aca="false">IF(A223&gt;0,D223-G223,0)</f>
        <v>293.71247313163</v>
      </c>
      <c r="G223" s="89" t="n">
        <f aca="false">IF(A223&gt;0,E223*$C$1/12,0)</f>
        <v>36.2653964766979</v>
      </c>
      <c r="H223" s="88" t="n">
        <f aca="false">E223-F223</f>
        <v>8409.98268127585</v>
      </c>
    </row>
    <row r="224" customFormat="false" ht="12.75" hidden="false" customHeight="false" outlineLevel="0" collapsed="false">
      <c r="A224" s="0" t="n">
        <f aca="false">IF(C224&lt;=$C$2,IF(C224=$C$2,IF(B224&lt;($D$3-1),2,IF(B224=($D$3-1),3,4)),2),4)</f>
        <v>2</v>
      </c>
      <c r="B224" s="0" t="n">
        <v>4</v>
      </c>
      <c r="C224" s="74" t="n">
        <f aca="false">C223</f>
        <v>2044</v>
      </c>
      <c r="D224" s="74" t="n">
        <f aca="false">IF(C224&lt;=$C$2,IF(C224=$C$2,IF(B224&lt;$D$3,$F$1,0),$F$1),0)</f>
        <v>329.977869608328</v>
      </c>
      <c r="E224" s="88" t="n">
        <f aca="false">IF(A224&gt;0,IF(A224=1,$B$1,H223),0)</f>
        <v>8409.98268127585</v>
      </c>
      <c r="F224" s="89" t="n">
        <f aca="false">IF(A224&gt;0,D224-G224,0)</f>
        <v>294.936275103012</v>
      </c>
      <c r="G224" s="89" t="n">
        <f aca="false">IF(A224&gt;0,E224*$C$1/12,0)</f>
        <v>35.0415945053161</v>
      </c>
      <c r="H224" s="88" t="n">
        <f aca="false">E224-F224</f>
        <v>8115.04640617284</v>
      </c>
    </row>
    <row r="225" customFormat="false" ht="12.75" hidden="false" customHeight="false" outlineLevel="0" collapsed="false">
      <c r="A225" s="0" t="n">
        <f aca="false">IF(C225&lt;=$C$2,IF(C225=$C$2,IF(B225&lt;($D$3-1),2,IF(B225=($D$3-1),3,4)),2),4)</f>
        <v>2</v>
      </c>
      <c r="B225" s="0" t="n">
        <v>5</v>
      </c>
      <c r="C225" s="74" t="n">
        <f aca="false">C224</f>
        <v>2044</v>
      </c>
      <c r="D225" s="74" t="n">
        <f aca="false">IF(C225&lt;=$C$2,IF(C225=$C$2,IF(B225&lt;$D$3,$F$1,0),$F$1),0)</f>
        <v>329.977869608328</v>
      </c>
      <c r="E225" s="88" t="n">
        <f aca="false">IF(A225&gt;0,IF(A225=1,$B$1,H224),0)</f>
        <v>8115.04640617284</v>
      </c>
      <c r="F225" s="89" t="n">
        <f aca="false">IF(A225&gt;0,D225-G225,0)</f>
        <v>296.165176249274</v>
      </c>
      <c r="G225" s="89" t="n">
        <f aca="false">IF(A225&gt;0,E225*$C$1/12,0)</f>
        <v>33.8126933590535</v>
      </c>
      <c r="H225" s="88" t="n">
        <f aca="false">E225-F225</f>
        <v>7818.88122992357</v>
      </c>
    </row>
    <row r="226" customFormat="false" ht="12.75" hidden="false" customHeight="false" outlineLevel="0" collapsed="false">
      <c r="A226" s="0" t="n">
        <f aca="false">IF(C226&lt;=$C$2,IF(C226=$C$2,IF(B226&lt;($D$3-1),2,IF(B226=($D$3-1),3,4)),2),4)</f>
        <v>2</v>
      </c>
      <c r="B226" s="0" t="n">
        <v>6</v>
      </c>
      <c r="C226" s="74" t="n">
        <f aca="false">C225</f>
        <v>2044</v>
      </c>
      <c r="D226" s="74" t="n">
        <f aca="false">IF(C226&lt;=$C$2,IF(C226=$C$2,IF(B226&lt;$D$3,$F$1,0),$F$1),0)</f>
        <v>329.977869608328</v>
      </c>
      <c r="E226" s="88" t="n">
        <f aca="false">IF(A226&gt;0,IF(A226=1,$B$1,H225),0)</f>
        <v>7818.88122992357</v>
      </c>
      <c r="F226" s="89" t="n">
        <f aca="false">IF(A226&gt;0,D226-G226,0)</f>
        <v>297.39919781698</v>
      </c>
      <c r="G226" s="89" t="n">
        <f aca="false">IF(A226&gt;0,E226*$C$1/12,0)</f>
        <v>32.5786717913482</v>
      </c>
      <c r="H226" s="88" t="n">
        <f aca="false">E226-F226</f>
        <v>7521.48203210659</v>
      </c>
    </row>
    <row r="227" customFormat="false" ht="12.75" hidden="false" customHeight="false" outlineLevel="0" collapsed="false">
      <c r="A227" s="0" t="n">
        <f aca="false">IF(C227&lt;=$C$2,IF(C227=$C$2,IF(B227&lt;($D$3-1),2,IF(B227=($D$3-1),3,4)),2),4)</f>
        <v>2</v>
      </c>
      <c r="B227" s="0" t="n">
        <v>7</v>
      </c>
      <c r="C227" s="74" t="n">
        <f aca="false">C226</f>
        <v>2044</v>
      </c>
      <c r="D227" s="74" t="n">
        <f aca="false">IF(C227&lt;=$C$2,IF(C227=$C$2,IF(B227&lt;$D$3,$F$1,0),$F$1),0)</f>
        <v>329.977869608328</v>
      </c>
      <c r="E227" s="88" t="n">
        <f aca="false">IF(A227&gt;0,IF(A227=1,$B$1,H226),0)</f>
        <v>7521.48203210659</v>
      </c>
      <c r="F227" s="89" t="n">
        <f aca="false">IF(A227&gt;0,D227-G227,0)</f>
        <v>298.638361141217</v>
      </c>
      <c r="G227" s="89" t="n">
        <f aca="false">IF(A227&gt;0,E227*$C$1/12,0)</f>
        <v>31.3395084671108</v>
      </c>
      <c r="H227" s="88" t="n">
        <f aca="false">E227-F227</f>
        <v>7222.84367096537</v>
      </c>
    </row>
    <row r="228" customFormat="false" ht="12.75" hidden="false" customHeight="false" outlineLevel="0" collapsed="false">
      <c r="A228" s="0" t="n">
        <f aca="false">IF(C228&lt;=$C$2,IF(C228=$C$2,IF(B228&lt;($D$3-1),2,IF(B228=($D$3-1),3,4)),2),4)</f>
        <v>2</v>
      </c>
      <c r="B228" s="0" t="n">
        <v>8</v>
      </c>
      <c r="C228" s="74" t="n">
        <f aca="false">C227</f>
        <v>2044</v>
      </c>
      <c r="D228" s="74" t="n">
        <f aca="false">IF(C228&lt;=$C$2,IF(C228=$C$2,IF(B228&lt;$D$3,$F$1,0),$F$1),0)</f>
        <v>329.977869608328</v>
      </c>
      <c r="E228" s="88" t="n">
        <f aca="false">IF(A228&gt;0,IF(A228=1,$B$1,H227),0)</f>
        <v>7222.84367096537</v>
      </c>
      <c r="F228" s="89" t="n">
        <f aca="false">IF(A228&gt;0,D228-G228,0)</f>
        <v>299.882687645972</v>
      </c>
      <c r="G228" s="89" t="n">
        <f aca="false">IF(A228&gt;0,E228*$C$1/12,0)</f>
        <v>30.0951819623557</v>
      </c>
      <c r="H228" s="88" t="n">
        <f aca="false">E228-F228</f>
        <v>6922.9609833194</v>
      </c>
    </row>
    <row r="229" customFormat="false" ht="12.75" hidden="false" customHeight="false" outlineLevel="0" collapsed="false">
      <c r="A229" s="0" t="n">
        <f aca="false">IF(C229&lt;=$C$2,IF(C229=$C$2,IF(B229&lt;($D$3-1),2,IF(B229=($D$3-1),3,4)),2),4)</f>
        <v>2</v>
      </c>
      <c r="B229" s="0" t="n">
        <v>9</v>
      </c>
      <c r="C229" s="74" t="n">
        <f aca="false">C228</f>
        <v>2044</v>
      </c>
      <c r="D229" s="74" t="n">
        <f aca="false">IF(C229&lt;=$C$2,IF(C229=$C$2,IF(B229&lt;$D$3,$F$1,0),$F$1),0)</f>
        <v>329.977869608328</v>
      </c>
      <c r="E229" s="88" t="n">
        <f aca="false">IF(A229&gt;0,IF(A229=1,$B$1,H228),0)</f>
        <v>6922.9609833194</v>
      </c>
      <c r="F229" s="89" t="n">
        <f aca="false">IF(A229&gt;0,D229-G229,0)</f>
        <v>301.132198844497</v>
      </c>
      <c r="G229" s="89" t="n">
        <f aca="false">IF(A229&gt;0,E229*$C$1/12,0)</f>
        <v>28.8456707638308</v>
      </c>
      <c r="H229" s="88" t="n">
        <f aca="false">E229-F229</f>
        <v>6621.8287844749</v>
      </c>
    </row>
    <row r="230" customFormat="false" ht="12.75" hidden="false" customHeight="false" outlineLevel="0" collapsed="false">
      <c r="A230" s="0" t="n">
        <f aca="false">IF(C230&lt;=$C$2,IF(C230=$C$2,IF(B230&lt;($D$3-1),2,IF(B230=($D$3-1),3,4)),2),4)</f>
        <v>2</v>
      </c>
      <c r="B230" s="0" t="n">
        <v>10</v>
      </c>
      <c r="C230" s="74" t="n">
        <f aca="false">C229</f>
        <v>2044</v>
      </c>
      <c r="D230" s="74" t="n">
        <f aca="false">IF(C230&lt;=$C$2,IF(C230=$C$2,IF(B230&lt;$D$3,$F$1,0),$F$1),0)</f>
        <v>329.977869608328</v>
      </c>
      <c r="E230" s="88" t="n">
        <f aca="false">IF(A230&gt;0,IF(A230=1,$B$1,H229),0)</f>
        <v>6621.8287844749</v>
      </c>
      <c r="F230" s="89" t="n">
        <f aca="false">IF(A230&gt;0,D230-G230,0)</f>
        <v>302.386916339683</v>
      </c>
      <c r="G230" s="89" t="n">
        <f aca="false">IF(A230&gt;0,E230*$C$1/12,0)</f>
        <v>27.5909532686454</v>
      </c>
      <c r="H230" s="88" t="n">
        <f aca="false">E230-F230</f>
        <v>6319.44186813522</v>
      </c>
    </row>
    <row r="231" customFormat="false" ht="12.75" hidden="false" customHeight="false" outlineLevel="0" collapsed="false">
      <c r="A231" s="0" t="n">
        <f aca="false">IF(C231&lt;=$C$2,IF(C231=$C$2,IF(B231&lt;($D$3-1),2,IF(B231=($D$3-1),3,4)),2),4)</f>
        <v>2</v>
      </c>
      <c r="B231" s="0" t="n">
        <v>11</v>
      </c>
      <c r="C231" s="74" t="n">
        <f aca="false">C230</f>
        <v>2044</v>
      </c>
      <c r="D231" s="74" t="n">
        <f aca="false">IF(C231&lt;=$C$2,IF(C231=$C$2,IF(B231&lt;$D$3,$F$1,0),$F$1),0)</f>
        <v>329.977869608328</v>
      </c>
      <c r="E231" s="88" t="n">
        <f aca="false">IF(A231&gt;0,IF(A231=1,$B$1,H230),0)</f>
        <v>6319.44186813522</v>
      </c>
      <c r="F231" s="89" t="n">
        <f aca="false">IF(A231&gt;0,D231-G231,0)</f>
        <v>303.646861824431</v>
      </c>
      <c r="G231" s="89" t="n">
        <f aca="false">IF(A231&gt;0,E231*$C$1/12,0)</f>
        <v>26.3310077838967</v>
      </c>
      <c r="H231" s="88" t="n">
        <f aca="false">E231-F231</f>
        <v>6015.79500631079</v>
      </c>
    </row>
    <row r="232" customFormat="false" ht="12.75" hidden="false" customHeight="false" outlineLevel="0" collapsed="false">
      <c r="A232" s="0" t="n">
        <f aca="false">IF(C232&lt;=$C$2,IF(C232=$C$2,IF(B232&lt;($D$3-1),2,IF(B232=($D$3-1),3,4)),2),4)</f>
        <v>2</v>
      </c>
      <c r="B232" s="0" t="n">
        <v>12</v>
      </c>
      <c r="C232" s="74" t="n">
        <f aca="false">C231</f>
        <v>2044</v>
      </c>
      <c r="D232" s="74" t="n">
        <f aca="false">IF(C232&lt;=$C$2,IF(C232=$C$2,IF(B232&lt;$D$3,$F$1,0),$F$1),0)</f>
        <v>329.977869608328</v>
      </c>
      <c r="E232" s="88" t="n">
        <f aca="false">IF(A232&gt;0,IF(A232=1,$B$1,H231),0)</f>
        <v>6015.79500631079</v>
      </c>
      <c r="F232" s="89" t="n">
        <f aca="false">IF(A232&gt;0,D232-G232,0)</f>
        <v>304.912057082033</v>
      </c>
      <c r="G232" s="89" t="n">
        <f aca="false">IF(A232&gt;0,E232*$C$1/12,0)</f>
        <v>25.0658125262949</v>
      </c>
      <c r="H232" s="88" t="n">
        <f aca="false">E232-F232</f>
        <v>5710.88294922875</v>
      </c>
    </row>
    <row r="233" customFormat="false" ht="12.75" hidden="false" customHeight="false" outlineLevel="0" collapsed="false">
      <c r="A233" s="0" t="n">
        <f aca="false">IF(C233&lt;=$C$2,IF(C233=$C$2,IF(B233&lt;($D$3-1),2,IF(B233=($D$3-1),3,4)),2),4)</f>
        <v>2</v>
      </c>
      <c r="B233" s="0" t="n">
        <v>1</v>
      </c>
      <c r="C233" s="74" t="n">
        <f aca="false">C232+1</f>
        <v>2045</v>
      </c>
      <c r="D233" s="74" t="n">
        <f aca="false">IF(C233&lt;=$C$2,IF(C233=$C$2,IF(B233&lt;$D$3,$F$1,0),$F$1),0)</f>
        <v>329.977869608328</v>
      </c>
      <c r="E233" s="88" t="n">
        <f aca="false">IF(A233&gt;0,IF(A233=1,$B$1,H232),0)</f>
        <v>5710.88294922875</v>
      </c>
      <c r="F233" s="89" t="n">
        <f aca="false">IF(A233&gt;0,D233-G233,0)</f>
        <v>306.182523986542</v>
      </c>
      <c r="G233" s="89" t="n">
        <f aca="false">IF(A233&gt;0,E233*$C$1/12,0)</f>
        <v>23.7953456217865</v>
      </c>
      <c r="H233" s="88" t="n">
        <f aca="false">E233-F233</f>
        <v>5404.70042524221</v>
      </c>
    </row>
    <row r="234" customFormat="false" ht="12.75" hidden="false" customHeight="false" outlineLevel="0" collapsed="false">
      <c r="A234" s="0" t="n">
        <f aca="false">IF(C234&lt;=$C$2,IF(C234=$C$2,IF(B234&lt;($D$3-1),2,IF(B234=($D$3-1),3,4)),2),4)</f>
        <v>2</v>
      </c>
      <c r="B234" s="0" t="n">
        <v>2</v>
      </c>
      <c r="C234" s="74" t="n">
        <f aca="false">C233</f>
        <v>2045</v>
      </c>
      <c r="D234" s="74" t="n">
        <f aca="false">IF(C234&lt;=$C$2,IF(C234=$C$2,IF(B234&lt;$D$3,$F$1,0),$F$1),0)</f>
        <v>329.977869608328</v>
      </c>
      <c r="E234" s="88" t="n">
        <f aca="false">IF(A234&gt;0,IF(A234=1,$B$1,H233),0)</f>
        <v>5404.70042524221</v>
      </c>
      <c r="F234" s="89" t="n">
        <f aca="false">IF(A234&gt;0,D234-G234,0)</f>
        <v>307.458284503152</v>
      </c>
      <c r="G234" s="89" t="n">
        <f aca="false">IF(A234&gt;0,E234*$C$1/12,0)</f>
        <v>22.5195851051759</v>
      </c>
      <c r="H234" s="88" t="n">
        <f aca="false">E234-F234</f>
        <v>5097.24214073906</v>
      </c>
    </row>
    <row r="235" customFormat="false" ht="12.75" hidden="false" customHeight="false" outlineLevel="0" collapsed="false">
      <c r="A235" s="0" t="n">
        <f aca="false">IF(C235&lt;=$C$2,IF(C235=$C$2,IF(B235&lt;($D$3-1),2,IF(B235=($D$3-1),3,4)),2),4)</f>
        <v>2</v>
      </c>
      <c r="B235" s="0" t="n">
        <v>3</v>
      </c>
      <c r="C235" s="74" t="n">
        <f aca="false">C234</f>
        <v>2045</v>
      </c>
      <c r="D235" s="74" t="n">
        <f aca="false">IF(C235&lt;=$C$2,IF(C235=$C$2,IF(B235&lt;$D$3,$F$1,0),$F$1),0)</f>
        <v>329.977869608328</v>
      </c>
      <c r="E235" s="88" t="n">
        <f aca="false">IF(A235&gt;0,IF(A235=1,$B$1,H234),0)</f>
        <v>5097.24214073906</v>
      </c>
      <c r="F235" s="89" t="n">
        <f aca="false">IF(A235&gt;0,D235-G235,0)</f>
        <v>308.739360688582</v>
      </c>
      <c r="G235" s="89" t="n">
        <f aca="false">IF(A235&gt;0,E235*$C$1/12,0)</f>
        <v>21.2385089197461</v>
      </c>
      <c r="H235" s="88" t="n">
        <f aca="false">E235-F235</f>
        <v>4788.50278005048</v>
      </c>
    </row>
    <row r="236" customFormat="false" ht="12.75" hidden="false" customHeight="false" outlineLevel="0" collapsed="false">
      <c r="A236" s="0" t="n">
        <f aca="false">IF(C236&lt;=$C$2,IF(C236=$C$2,IF(B236&lt;($D$3-1),2,IF(B236=($D$3-1),3,4)),2),4)</f>
        <v>2</v>
      </c>
      <c r="B236" s="0" t="n">
        <v>4</v>
      </c>
      <c r="C236" s="74" t="n">
        <f aca="false">C235</f>
        <v>2045</v>
      </c>
      <c r="D236" s="74" t="n">
        <f aca="false">IF(C236&lt;=$C$2,IF(C236=$C$2,IF(B236&lt;$D$3,$F$1,0),$F$1),0)</f>
        <v>329.977869608328</v>
      </c>
      <c r="E236" s="88" t="n">
        <f aca="false">IF(A236&gt;0,IF(A236=1,$B$1,H235),0)</f>
        <v>4788.50278005048</v>
      </c>
      <c r="F236" s="89" t="n">
        <f aca="false">IF(A236&gt;0,D236-G236,0)</f>
        <v>310.025774691451</v>
      </c>
      <c r="G236" s="89" t="n">
        <f aca="false">IF(A236&gt;0,E236*$C$1/12,0)</f>
        <v>19.952094916877</v>
      </c>
      <c r="H236" s="88" t="n">
        <f aca="false">E236-F236</f>
        <v>4478.47700535903</v>
      </c>
    </row>
    <row r="237" customFormat="false" ht="12.75" hidden="false" customHeight="false" outlineLevel="0" collapsed="false">
      <c r="A237" s="0" t="n">
        <f aca="false">IF(C237&lt;=$C$2,IF(C237=$C$2,IF(B237&lt;($D$3-1),2,IF(B237=($D$3-1),3,4)),2),4)</f>
        <v>2</v>
      </c>
      <c r="B237" s="0" t="n">
        <v>5</v>
      </c>
      <c r="C237" s="74" t="n">
        <f aca="false">C236</f>
        <v>2045</v>
      </c>
      <c r="D237" s="74" t="n">
        <f aca="false">IF(C237&lt;=$C$2,IF(C237=$C$2,IF(B237&lt;$D$3,$F$1,0),$F$1),0)</f>
        <v>329.977869608328</v>
      </c>
      <c r="E237" s="88" t="n">
        <f aca="false">IF(A237&gt;0,IF(A237=1,$B$1,H236),0)</f>
        <v>4478.47700535903</v>
      </c>
      <c r="F237" s="89" t="n">
        <f aca="false">IF(A237&gt;0,D237-G237,0)</f>
        <v>311.317548752665</v>
      </c>
      <c r="G237" s="89" t="n">
        <f aca="false">IF(A237&gt;0,E237*$C$1/12,0)</f>
        <v>18.6603208556626</v>
      </c>
      <c r="H237" s="88" t="n">
        <f aca="false">E237-F237</f>
        <v>4167.15945660636</v>
      </c>
    </row>
    <row r="238" customFormat="false" ht="12.75" hidden="false" customHeight="false" outlineLevel="0" collapsed="false">
      <c r="A238" s="0" t="n">
        <f aca="false">IF(C238&lt;=$C$2,IF(C238=$C$2,IF(B238&lt;($D$3-1),2,IF(B238=($D$3-1),3,4)),2),4)</f>
        <v>2</v>
      </c>
      <c r="B238" s="0" t="n">
        <v>6</v>
      </c>
      <c r="C238" s="74" t="n">
        <f aca="false">C237</f>
        <v>2045</v>
      </c>
      <c r="D238" s="74" t="n">
        <f aca="false">IF(C238&lt;=$C$2,IF(C238=$C$2,IF(B238&lt;$D$3,$F$1,0),$F$1),0)</f>
        <v>329.977869608328</v>
      </c>
      <c r="E238" s="88" t="n">
        <f aca="false">IF(A238&gt;0,IF(A238=1,$B$1,H237),0)</f>
        <v>4167.15945660636</v>
      </c>
      <c r="F238" s="89" t="n">
        <f aca="false">IF(A238&gt;0,D238-G238,0)</f>
        <v>312.614705205802</v>
      </c>
      <c r="G238" s="89" t="n">
        <f aca="false">IF(A238&gt;0,E238*$C$1/12,0)</f>
        <v>17.3631644025265</v>
      </c>
      <c r="H238" s="88" t="n">
        <f aca="false">E238-F238</f>
        <v>3854.54475140056</v>
      </c>
    </row>
    <row r="239" customFormat="false" ht="12.75" hidden="false" customHeight="false" outlineLevel="0" collapsed="false">
      <c r="A239" s="0" t="n">
        <f aca="false">IF(C239&lt;=$C$2,IF(C239=$C$2,IF(B239&lt;($D$3-1),2,IF(B239=($D$3-1),3,4)),2),4)</f>
        <v>2</v>
      </c>
      <c r="B239" s="0" t="n">
        <v>7</v>
      </c>
      <c r="C239" s="74" t="n">
        <f aca="false">C238</f>
        <v>2045</v>
      </c>
      <c r="D239" s="74" t="n">
        <f aca="false">IF(C239&lt;=$C$2,IF(C239=$C$2,IF(B239&lt;$D$3,$F$1,0),$F$1),0)</f>
        <v>329.977869608328</v>
      </c>
      <c r="E239" s="88" t="n">
        <f aca="false">IF(A239&gt;0,IF(A239=1,$B$1,H238),0)</f>
        <v>3854.54475140056</v>
      </c>
      <c r="F239" s="89" t="n">
        <f aca="false">IF(A239&gt;0,D239-G239,0)</f>
        <v>313.917266477492</v>
      </c>
      <c r="G239" s="89" t="n">
        <f aca="false">IF(A239&gt;0,E239*$C$1/12,0)</f>
        <v>16.0606031308357</v>
      </c>
      <c r="H239" s="88" t="n">
        <f aca="false">E239-F239</f>
        <v>3540.62748492307</v>
      </c>
    </row>
    <row r="240" customFormat="false" ht="12.75" hidden="false" customHeight="false" outlineLevel="0" collapsed="false">
      <c r="A240" s="0" t="n">
        <f aca="false">IF(C240&lt;=$C$2,IF(C240=$C$2,IF(B240&lt;($D$3-1),2,IF(B240=($D$3-1),3,4)),2),4)</f>
        <v>2</v>
      </c>
      <c r="B240" s="0" t="n">
        <v>8</v>
      </c>
      <c r="C240" s="74" t="n">
        <f aca="false">C239</f>
        <v>2045</v>
      </c>
      <c r="D240" s="74" t="n">
        <f aca="false">IF(C240&lt;=$C$2,IF(C240=$C$2,IF(B240&lt;$D$3,$F$1,0),$F$1),0)</f>
        <v>329.977869608328</v>
      </c>
      <c r="E240" s="88" t="n">
        <f aca="false">IF(A240&gt;0,IF(A240=1,$B$1,H239),0)</f>
        <v>3540.62748492307</v>
      </c>
      <c r="F240" s="89" t="n">
        <f aca="false">IF(A240&gt;0,D240-G240,0)</f>
        <v>315.225255087815</v>
      </c>
      <c r="G240" s="89" t="n">
        <f aca="false">IF(A240&gt;0,E240*$C$1/12,0)</f>
        <v>14.7526145205128</v>
      </c>
      <c r="H240" s="88" t="n">
        <f aca="false">E240-F240</f>
        <v>3225.40222983525</v>
      </c>
    </row>
    <row r="241" customFormat="false" ht="12.75" hidden="false" customHeight="false" outlineLevel="0" collapsed="false">
      <c r="A241" s="0" t="n">
        <f aca="false">IF(C241&lt;=$C$2,IF(C241=$C$2,IF(B241&lt;($D$3-1),2,IF(B241=($D$3-1),3,4)),2),4)</f>
        <v>2</v>
      </c>
      <c r="B241" s="0" t="n">
        <v>9</v>
      </c>
      <c r="C241" s="74" t="n">
        <f aca="false">C240</f>
        <v>2045</v>
      </c>
      <c r="D241" s="74" t="n">
        <f aca="false">IF(C241&lt;=$C$2,IF(C241=$C$2,IF(B241&lt;$D$3,$F$1,0),$F$1),0)</f>
        <v>329.977869608328</v>
      </c>
      <c r="E241" s="88" t="n">
        <f aca="false">IF(A241&gt;0,IF(A241=1,$B$1,H240),0)</f>
        <v>3225.40222983525</v>
      </c>
      <c r="F241" s="89" t="n">
        <f aca="false">IF(A241&gt;0,D241-G241,0)</f>
        <v>316.538693650681</v>
      </c>
      <c r="G241" s="89" t="n">
        <f aca="false">IF(A241&gt;0,E241*$C$1/12,0)</f>
        <v>13.4391759576469</v>
      </c>
      <c r="H241" s="88" t="n">
        <f aca="false">E241-F241</f>
        <v>2908.86353618457</v>
      </c>
    </row>
    <row r="242" customFormat="false" ht="12.75" hidden="false" customHeight="false" outlineLevel="0" collapsed="false">
      <c r="A242" s="0" t="n">
        <f aca="false">IF(C242&lt;=$C$2,IF(C242=$C$2,IF(B242&lt;($D$3-1),2,IF(B242=($D$3-1),3,4)),2),4)</f>
        <v>2</v>
      </c>
      <c r="B242" s="0" t="n">
        <v>10</v>
      </c>
      <c r="C242" s="74" t="n">
        <f aca="false">C241</f>
        <v>2045</v>
      </c>
      <c r="D242" s="74" t="n">
        <f aca="false">IF(C242&lt;=$C$2,IF(C242=$C$2,IF(B242&lt;$D$3,$F$1,0),$F$1),0)</f>
        <v>329.977869608328</v>
      </c>
      <c r="E242" s="88" t="n">
        <f aca="false">IF(A242&gt;0,IF(A242=1,$B$1,H241),0)</f>
        <v>2908.86353618457</v>
      </c>
      <c r="F242" s="89" t="n">
        <f aca="false">IF(A242&gt;0,D242-G242,0)</f>
        <v>317.857604874226</v>
      </c>
      <c r="G242" s="89" t="n">
        <f aca="false">IF(A242&gt;0,E242*$C$1/12,0)</f>
        <v>12.1202647341024</v>
      </c>
      <c r="H242" s="88" t="n">
        <f aca="false">E242-F242</f>
        <v>2591.00593131034</v>
      </c>
    </row>
    <row r="243" customFormat="false" ht="12.75" hidden="false" customHeight="false" outlineLevel="0" collapsed="false">
      <c r="A243" s="0" t="n">
        <f aca="false">IF(C243&lt;=$C$2,IF(C243=$C$2,IF(B243&lt;($D$3-1),2,IF(B243=($D$3-1),3,4)),2),4)</f>
        <v>2</v>
      </c>
      <c r="B243" s="0" t="n">
        <v>11</v>
      </c>
      <c r="C243" s="74" t="n">
        <f aca="false">C242</f>
        <v>2045</v>
      </c>
      <c r="D243" s="74" t="n">
        <f aca="false">IF(C243&lt;=$C$2,IF(C243=$C$2,IF(B243&lt;$D$3,$F$1,0),$F$1),0)</f>
        <v>329.977869608328</v>
      </c>
      <c r="E243" s="88" t="n">
        <f aca="false">IF(A243&gt;0,IF(A243=1,$B$1,H242),0)</f>
        <v>2591.00593131034</v>
      </c>
      <c r="F243" s="89" t="n">
        <f aca="false">IF(A243&gt;0,D243-G243,0)</f>
        <v>319.182011561202</v>
      </c>
      <c r="G243" s="89" t="n">
        <f aca="false">IF(A243&gt;0,E243*$C$1/12,0)</f>
        <v>10.7958580471264</v>
      </c>
      <c r="H243" s="88" t="n">
        <f aca="false">E243-F243</f>
        <v>2271.82391974914</v>
      </c>
    </row>
    <row r="244" customFormat="false" ht="12.75" hidden="false" customHeight="false" outlineLevel="0" collapsed="false">
      <c r="A244" s="0" t="n">
        <f aca="false">IF(C244&lt;=$C$2,IF(C244=$C$2,IF(B244&lt;($D$3-1),2,IF(B244=($D$3-1),3,4)),2),4)</f>
        <v>2</v>
      </c>
      <c r="B244" s="0" t="n">
        <v>12</v>
      </c>
      <c r="C244" s="74" t="n">
        <f aca="false">C243</f>
        <v>2045</v>
      </c>
      <c r="D244" s="74" t="n">
        <f aca="false">IF(C244&lt;=$C$2,IF(C244=$C$2,IF(B244&lt;$D$3,$F$1,0),$F$1),0)</f>
        <v>329.977869608328</v>
      </c>
      <c r="E244" s="88" t="n">
        <f aca="false">IF(A244&gt;0,IF(A244=1,$B$1,H243),0)</f>
        <v>2271.82391974914</v>
      </c>
      <c r="F244" s="89" t="n">
        <f aca="false">IF(A244&gt;0,D244-G244,0)</f>
        <v>320.511936609373</v>
      </c>
      <c r="G244" s="89" t="n">
        <f aca="false">IF(A244&gt;0,E244*$C$1/12,0)</f>
        <v>9.46593299895476</v>
      </c>
      <c r="H244" s="88" t="n">
        <f aca="false">E244-F244</f>
        <v>1951.31198313977</v>
      </c>
    </row>
    <row r="245" customFormat="false" ht="12.75" hidden="false" customHeight="false" outlineLevel="0" collapsed="false">
      <c r="A245" s="0" t="n">
        <f aca="false">IF(C245&lt;=$C$2,IF(C245=$C$2,IF(B245&lt;($D$3-1),2,IF(B245=($D$3-1),3,4)),2),4)</f>
        <v>2</v>
      </c>
      <c r="B245" s="0" t="n">
        <v>1</v>
      </c>
      <c r="C245" s="74" t="n">
        <f aca="false">C244+1</f>
        <v>2046</v>
      </c>
      <c r="D245" s="74" t="n">
        <f aca="false">IF(C245&lt;=$C$2,IF(C245=$C$2,IF(B245&lt;$D$3,$F$1,0),$F$1),0)</f>
        <v>329.977869608328</v>
      </c>
      <c r="E245" s="88" t="n">
        <f aca="false">IF(A245&gt;0,IF(A245=1,$B$1,H244),0)</f>
        <v>1951.31198313977</v>
      </c>
      <c r="F245" s="89" t="n">
        <f aca="false">IF(A245&gt;0,D245-G245,0)</f>
        <v>321.847403011912</v>
      </c>
      <c r="G245" s="89" t="n">
        <f aca="false">IF(A245&gt;0,E245*$C$1/12,0)</f>
        <v>8.13046659641571</v>
      </c>
      <c r="H245" s="88" t="n">
        <f aca="false">E245-F245</f>
        <v>1629.46458012786</v>
      </c>
    </row>
    <row r="246" customFormat="false" ht="12.75" hidden="false" customHeight="false" outlineLevel="0" collapsed="false">
      <c r="A246" s="0" t="n">
        <f aca="false">IF(C246&lt;=$C$2,IF(C246=$C$2,IF(B246&lt;($D$3-1),2,IF(B246=($D$3-1),3,4)),2),4)</f>
        <v>2</v>
      </c>
      <c r="B246" s="0" t="n">
        <v>2</v>
      </c>
      <c r="C246" s="74" t="n">
        <f aca="false">C245</f>
        <v>2046</v>
      </c>
      <c r="D246" s="74" t="n">
        <f aca="false">IF(C246&lt;=$C$2,IF(C246=$C$2,IF(B246&lt;$D$3,$F$1,0),$F$1),0)</f>
        <v>329.977869608328</v>
      </c>
      <c r="E246" s="88" t="n">
        <f aca="false">IF(A246&gt;0,IF(A246=1,$B$1,H245),0)</f>
        <v>1629.46458012786</v>
      </c>
      <c r="F246" s="89" t="n">
        <f aca="false">IF(A246&gt;0,D246-G246,0)</f>
        <v>323.188433857795</v>
      </c>
      <c r="G246" s="89" t="n">
        <f aca="false">IF(A246&gt;0,E246*$C$1/12,0)</f>
        <v>6.78943575053274</v>
      </c>
      <c r="H246" s="88" t="n">
        <f aca="false">E246-F246</f>
        <v>1306.27614627006</v>
      </c>
    </row>
    <row r="247" customFormat="false" ht="12.75" hidden="false" customHeight="false" outlineLevel="0" collapsed="false">
      <c r="A247" s="0" t="n">
        <f aca="false">IF(C247&lt;=$C$2,IF(C247=$C$2,IF(B247&lt;($D$3-1),2,IF(B247=($D$3-1),3,4)),2),4)</f>
        <v>2</v>
      </c>
      <c r="B247" s="0" t="n">
        <v>3</v>
      </c>
      <c r="C247" s="74" t="n">
        <f aca="false">C246</f>
        <v>2046</v>
      </c>
      <c r="D247" s="74" t="n">
        <f aca="false">IF(C247&lt;=$C$2,IF(C247=$C$2,IF(B247&lt;$D$3,$F$1,0),$F$1),0)</f>
        <v>329.977869608328</v>
      </c>
      <c r="E247" s="88" t="n">
        <f aca="false">IF(A247&gt;0,IF(A247=1,$B$1,H246),0)</f>
        <v>1306.27614627006</v>
      </c>
      <c r="F247" s="89" t="n">
        <f aca="false">IF(A247&gt;0,D247-G247,0)</f>
        <v>324.535052332203</v>
      </c>
      <c r="G247" s="89" t="n">
        <f aca="false">IF(A247&gt;0,E247*$C$1/12,0)</f>
        <v>5.44281727612526</v>
      </c>
      <c r="H247" s="88" t="n">
        <f aca="false">E247-F247</f>
        <v>981.74109393786</v>
      </c>
    </row>
    <row r="248" customFormat="false" ht="12.75" hidden="false" customHeight="false" outlineLevel="0" collapsed="false">
      <c r="A248" s="0" t="n">
        <f aca="false">IF(C248&lt;=$C$2,IF(C248=$C$2,IF(B248&lt;($D$3-1),2,IF(B248=($D$3-1),3,4)),2),4)</f>
        <v>2</v>
      </c>
      <c r="B248" s="0" t="n">
        <v>4</v>
      </c>
      <c r="C248" s="74" t="n">
        <f aca="false">C247</f>
        <v>2046</v>
      </c>
      <c r="D248" s="74" t="n">
        <f aca="false">IF(C248&lt;=$C$2,IF(C248=$C$2,IF(B248&lt;$D$3,$F$1,0),$F$1),0)</f>
        <v>329.977869608328</v>
      </c>
      <c r="E248" s="88" t="n">
        <f aca="false">IF(A248&gt;0,IF(A248=1,$B$1,H247),0)</f>
        <v>981.74109393786</v>
      </c>
      <c r="F248" s="89" t="n">
        <f aca="false">IF(A248&gt;0,D248-G248,0)</f>
        <v>325.88728171692</v>
      </c>
      <c r="G248" s="89" t="n">
        <f aca="false">IF(A248&gt;0,E248*$C$1/12,0)</f>
        <v>4.09058789140775</v>
      </c>
      <c r="H248" s="88" t="n">
        <f aca="false">E248-F248</f>
        <v>655.853812220939</v>
      </c>
    </row>
    <row r="249" customFormat="false" ht="12.75" hidden="false" customHeight="false" outlineLevel="0" collapsed="false">
      <c r="A249" s="0" t="n">
        <f aca="false">IF(C249&lt;=$C$2,IF(C249=$C$2,IF(B249&lt;($D$3-1),2,IF(B249=($D$3-1),3,4)),2),4)</f>
        <v>2</v>
      </c>
      <c r="B249" s="0" t="n">
        <v>5</v>
      </c>
      <c r="C249" s="74" t="n">
        <f aca="false">C248</f>
        <v>2046</v>
      </c>
      <c r="D249" s="74" t="n">
        <f aca="false">IF(C249&lt;=$C$2,IF(C249=$C$2,IF(B249&lt;$D$3,$F$1,0),$F$1),0)</f>
        <v>329.977869608328</v>
      </c>
      <c r="E249" s="88" t="n">
        <f aca="false">IF(A249&gt;0,IF(A249=1,$B$1,H248),0)</f>
        <v>655.853812220939</v>
      </c>
      <c r="F249" s="89" t="n">
        <f aca="false">IF(A249&gt;0,D249-G249,0)</f>
        <v>327.245145390741</v>
      </c>
      <c r="G249" s="89" t="n">
        <f aca="false">IF(A249&gt;0,E249*$C$1/12,0)</f>
        <v>2.73272421758725</v>
      </c>
      <c r="H249" s="88" t="n">
        <f aca="false">E249-F249</f>
        <v>328.608666830199</v>
      </c>
    </row>
    <row r="250" customFormat="false" ht="12.75" hidden="false" customHeight="false" outlineLevel="0" collapsed="false">
      <c r="A250" s="0" t="n">
        <f aca="false">IF(C250&lt;=$C$2,IF(C250=$C$2,IF(B250&lt;($D$3-1),2,IF(B250=($D$3-1),3,4)),2),4)</f>
        <v>3</v>
      </c>
      <c r="B250" s="0" t="n">
        <v>6</v>
      </c>
      <c r="C250" s="74" t="n">
        <f aca="false">C249</f>
        <v>2046</v>
      </c>
      <c r="D250" s="74" t="n">
        <f aca="false">IF(C250&lt;=$C$2,IF(C250=$C$2,IF(B250&lt;$D$3,$F$1,0),$F$1),0)</f>
        <v>329.977869608328</v>
      </c>
      <c r="E250" s="88" t="n">
        <f aca="false">IF(A250&gt;0,IF(A250=1,$B$1,H249),0)</f>
        <v>328.608666830199</v>
      </c>
      <c r="F250" s="89" t="n">
        <f aca="false">IF(A250&gt;0,D250-G250,0)</f>
        <v>328.608666829869</v>
      </c>
      <c r="G250" s="89" t="n">
        <f aca="false">IF(A250&gt;0,E250*$C$1/12,0)</f>
        <v>1.36920277845916</v>
      </c>
      <c r="H250" s="88" t="n">
        <f aca="false">E250-F250</f>
        <v>3.29862359649269E-010</v>
      </c>
    </row>
    <row r="251" customFormat="false" ht="12.75" hidden="false" customHeight="false" outlineLevel="0" collapsed="false">
      <c r="A251" s="0" t="n">
        <f aca="false">IF(C251&lt;=$C$2,IF(C251=$C$2,IF(B251&lt;($D$3-1),2,IF(B251=($D$3-1),3,4)),2),4)</f>
        <v>4</v>
      </c>
      <c r="B251" s="0" t="n">
        <v>7</v>
      </c>
      <c r="C251" s="74" t="n">
        <f aca="false">C250</f>
        <v>2046</v>
      </c>
      <c r="D251" s="74" t="n">
        <f aca="false">IF(C251&lt;=$C$2,IF(C251=$C$2,IF(B251&lt;$D$3,$F$1,0),$F$1),0)</f>
        <v>0</v>
      </c>
      <c r="E251" s="88" t="n">
        <f aca="false">IF(A251&gt;0,IF(A251=1,$B$1,H250),0)</f>
        <v>3.29862359649269E-010</v>
      </c>
      <c r="F251" s="89" t="n">
        <f aca="false">IF(A251&gt;0,D251-G251,0)</f>
        <v>-1.37442649853862E-012</v>
      </c>
      <c r="G251" s="89" t="n">
        <f aca="false">IF(A251&gt;0,E251*$C$1/12,0)</f>
        <v>1.37442649853862E-012</v>
      </c>
      <c r="H251" s="88" t="n">
        <f aca="false">E251-F251</f>
        <v>3.31236786147808E-010</v>
      </c>
    </row>
    <row r="252" customFormat="false" ht="12.75" hidden="false" customHeight="false" outlineLevel="0" collapsed="false">
      <c r="A252" s="0" t="n">
        <f aca="false">IF(C252&lt;=$C$2,IF(C252=$C$2,IF(B252&lt;($D$3-1),2,IF(B252=($D$3-1),3,4)),2),4)</f>
        <v>4</v>
      </c>
      <c r="B252" s="0" t="n">
        <v>8</v>
      </c>
      <c r="C252" s="74" t="n">
        <f aca="false">C251</f>
        <v>2046</v>
      </c>
      <c r="D252" s="74" t="n">
        <f aca="false">IF(C252&lt;=$C$2,IF(C252=$C$2,IF(B252&lt;$D$3,$F$1,0),$F$1),0)</f>
        <v>0</v>
      </c>
      <c r="E252" s="88" t="n">
        <f aca="false">IF(A252&gt;0,IF(A252=1,$B$1,H251),0)</f>
        <v>3.31236786147808E-010</v>
      </c>
      <c r="F252" s="89" t="n">
        <f aca="false">IF(A252&gt;0,D252-G252,0)</f>
        <v>-1.38015327561586E-012</v>
      </c>
      <c r="G252" s="89" t="n">
        <f aca="false">IF(A252&gt;0,E252*$C$1/12,0)</f>
        <v>1.38015327561586E-012</v>
      </c>
      <c r="H252" s="88" t="n">
        <f aca="false">E252-F252</f>
        <v>3.32616939423423E-010</v>
      </c>
    </row>
    <row r="253" customFormat="false" ht="12.75" hidden="false" customHeight="false" outlineLevel="0" collapsed="false">
      <c r="A253" s="0" t="n">
        <f aca="false">IF(C253&lt;=$C$2,IF(C253=$C$2,IF(B253&lt;($D$3-1),2,IF(B253=($D$3-1),3,4)),2),4)</f>
        <v>4</v>
      </c>
      <c r="B253" s="0" t="n">
        <v>9</v>
      </c>
      <c r="C253" s="74" t="n">
        <f aca="false">C252</f>
        <v>2046</v>
      </c>
      <c r="D253" s="74" t="n">
        <f aca="false">IF(C253&lt;=$C$2,IF(C253=$C$2,IF(B253&lt;$D$3,$F$1,0),$F$1),0)</f>
        <v>0</v>
      </c>
      <c r="E253" s="88" t="n">
        <f aca="false">IF(A253&gt;0,IF(A253=1,$B$1,H252),0)</f>
        <v>3.32616939423423E-010</v>
      </c>
      <c r="F253" s="89" t="n">
        <f aca="false">IF(A253&gt;0,D253-G253,0)</f>
        <v>-1.38590391426426E-012</v>
      </c>
      <c r="G253" s="89" t="n">
        <f aca="false">IF(A253&gt;0,E253*$C$1/12,0)</f>
        <v>1.38590391426426E-012</v>
      </c>
      <c r="H253" s="88" t="n">
        <f aca="false">E253-F253</f>
        <v>3.34002843337688E-010</v>
      </c>
    </row>
    <row r="254" customFormat="false" ht="12.75" hidden="false" customHeight="false" outlineLevel="0" collapsed="false">
      <c r="A254" s="0" t="n">
        <f aca="false">IF(C254&lt;=$C$2,IF(C254=$C$2,IF(B254&lt;($D$3-1),2,IF(B254=($D$3-1),3,4)),2),4)</f>
        <v>4</v>
      </c>
      <c r="B254" s="0" t="n">
        <v>10</v>
      </c>
      <c r="C254" s="74" t="n">
        <f aca="false">C253</f>
        <v>2046</v>
      </c>
      <c r="D254" s="74" t="n">
        <f aca="false">IF(C254&lt;=$C$2,IF(C254=$C$2,IF(B254&lt;$D$3,$F$1,0),$F$1),0)</f>
        <v>0</v>
      </c>
      <c r="E254" s="88" t="n">
        <f aca="false">IF(A254&gt;0,IF(A254=1,$B$1,H253),0)</f>
        <v>3.34002843337688E-010</v>
      </c>
      <c r="F254" s="89" t="n">
        <f aca="false">IF(A254&gt;0,D254-G254,0)</f>
        <v>-1.39167851390703E-012</v>
      </c>
      <c r="G254" s="89" t="n">
        <f aca="false">IF(A254&gt;0,E254*$C$1/12,0)</f>
        <v>1.39167851390703E-012</v>
      </c>
      <c r="H254" s="88" t="n">
        <f aca="false">E254-F254</f>
        <v>3.35394521851595E-010</v>
      </c>
    </row>
    <row r="255" customFormat="false" ht="12.75" hidden="false" customHeight="false" outlineLevel="0" collapsed="false">
      <c r="A255" s="0" t="n">
        <f aca="false">IF(C255&lt;=$C$2,IF(C255=$C$2,IF(B255&lt;($D$3-1),2,IF(B255=($D$3-1),3,4)),2),4)</f>
        <v>4</v>
      </c>
      <c r="B255" s="0" t="n">
        <v>11</v>
      </c>
      <c r="C255" s="74" t="n">
        <f aca="false">C254</f>
        <v>2046</v>
      </c>
      <c r="D255" s="74" t="n">
        <f aca="false">IF(C255&lt;=$C$2,IF(C255=$C$2,IF(B255&lt;$D$3,$F$1,0),$F$1),0)</f>
        <v>0</v>
      </c>
      <c r="E255" s="88" t="n">
        <f aca="false">IF(A255&gt;0,IF(A255=1,$B$1,H254),0)</f>
        <v>3.35394521851595E-010</v>
      </c>
      <c r="F255" s="89" t="n">
        <f aca="false">IF(A255&gt;0,D255-G255,0)</f>
        <v>-1.39747717438165E-012</v>
      </c>
      <c r="G255" s="89" t="n">
        <f aca="false">IF(A255&gt;0,E255*$C$1/12,0)</f>
        <v>1.39747717438165E-012</v>
      </c>
      <c r="H255" s="88" t="n">
        <f aca="false">E255-F255</f>
        <v>3.36791999025976E-010</v>
      </c>
    </row>
    <row r="256" customFormat="false" ht="12.75" hidden="false" customHeight="false" outlineLevel="0" collapsed="false">
      <c r="A256" s="0" t="n">
        <f aca="false">IF(C256&lt;=$C$2,IF(C256=$C$2,IF(B256&lt;($D$3-1),2,IF(B256=($D$3-1),3,4)),2),4)</f>
        <v>4</v>
      </c>
      <c r="B256" s="0" t="n">
        <v>12</v>
      </c>
      <c r="C256" s="74" t="n">
        <f aca="false">C255</f>
        <v>2046</v>
      </c>
      <c r="D256" s="74" t="n">
        <f aca="false">IF(C256&lt;=$C$2,IF(C256=$C$2,IF(B256&lt;$D$3,$F$1,0),$F$1),0)</f>
        <v>0</v>
      </c>
      <c r="E256" s="88" t="n">
        <f aca="false">IF(A256&gt;0,IF(A256=1,$B$1,H255),0)</f>
        <v>3.36791999025976E-010</v>
      </c>
      <c r="F256" s="89" t="n">
        <f aca="false">IF(A256&gt;0,D256-G256,0)</f>
        <v>-1.40329999594157E-012</v>
      </c>
      <c r="G256" s="89" t="n">
        <f aca="false">IF(A256&gt;0,E256*$C$1/12,0)</f>
        <v>1.40329999594157E-012</v>
      </c>
      <c r="H256" s="88" t="n">
        <f aca="false">E256-F256</f>
        <v>3.38195299021918E-010</v>
      </c>
    </row>
    <row r="257" customFormat="false" ht="12.75" hidden="false" customHeight="false" outlineLevel="0" collapsed="false">
      <c r="A257" s="0" t="n">
        <f aca="false">IF(C257&lt;=$C$2,IF(C257=$C$2,IF(B257&lt;($D$3-1),2,IF(B257=($D$3-1),3,4)),2),4)</f>
        <v>4</v>
      </c>
      <c r="B257" s="0" t="n">
        <v>1</v>
      </c>
      <c r="C257" s="74" t="n">
        <f aca="false">C256+1</f>
        <v>2047</v>
      </c>
      <c r="D257" s="74" t="n">
        <f aca="false">IF(C257&lt;=$C$2,IF(C257=$C$2,IF(B257&lt;$D$3,$F$1,0),$F$1),0)</f>
        <v>0</v>
      </c>
      <c r="E257" s="88" t="n">
        <f aca="false">IF(A257&gt;0,IF(A257=1,$B$1,H256),0)</f>
        <v>3.38195299021918E-010</v>
      </c>
      <c r="F257" s="89" t="n">
        <f aca="false">IF(A257&gt;0,D257-G257,0)</f>
        <v>-1.40914707925799E-012</v>
      </c>
      <c r="G257" s="89" t="n">
        <f aca="false">IF(A257&gt;0,E257*$C$1/12,0)</f>
        <v>1.40914707925799E-012</v>
      </c>
      <c r="H257" s="88" t="n">
        <f aca="false">E257-F257</f>
        <v>3.39604446101176E-010</v>
      </c>
    </row>
    <row r="258" customFormat="false" ht="12.75" hidden="false" customHeight="false" outlineLevel="0" collapsed="false">
      <c r="A258" s="0" t="n">
        <f aca="false">IF(C258&lt;=$C$2,IF(C258=$C$2,IF(B258&lt;($D$3-1),2,IF(B258=($D$3-1),3,4)),2),4)</f>
        <v>4</v>
      </c>
      <c r="B258" s="0" t="n">
        <v>2</v>
      </c>
      <c r="C258" s="74" t="n">
        <f aca="false">C257</f>
        <v>2047</v>
      </c>
      <c r="D258" s="74" t="n">
        <f aca="false">IF(C258&lt;=$C$2,IF(C258=$C$2,IF(B258&lt;$D$3,$F$1,0),$F$1),0)</f>
        <v>0</v>
      </c>
      <c r="E258" s="88" t="n">
        <f aca="false">IF(A258&gt;0,IF(A258=1,$B$1,H257),0)</f>
        <v>3.39604446101176E-010</v>
      </c>
      <c r="F258" s="89" t="n">
        <f aca="false">IF(A258&gt;0,D258-G258,0)</f>
        <v>-1.41501852542157E-012</v>
      </c>
      <c r="G258" s="89" t="n">
        <f aca="false">IF(A258&gt;0,E258*$C$1/12,0)</f>
        <v>1.41501852542157E-012</v>
      </c>
      <c r="H258" s="88" t="n">
        <f aca="false">E258-F258</f>
        <v>3.41019464626597E-010</v>
      </c>
    </row>
    <row r="259" customFormat="false" ht="12.75" hidden="false" customHeight="false" outlineLevel="0" collapsed="false">
      <c r="A259" s="0" t="n">
        <f aca="false">IF(C259&lt;=$C$2,IF(C259=$C$2,IF(B259&lt;($D$3-1),2,IF(B259=($D$3-1),3,4)),2),4)</f>
        <v>4</v>
      </c>
      <c r="B259" s="0" t="n">
        <v>3</v>
      </c>
      <c r="C259" s="74" t="n">
        <f aca="false">C258</f>
        <v>2047</v>
      </c>
      <c r="D259" s="74" t="n">
        <f aca="false">IF(C259&lt;=$C$2,IF(C259=$C$2,IF(B259&lt;$D$3,$F$1,0),$F$1),0)</f>
        <v>0</v>
      </c>
      <c r="E259" s="88" t="n">
        <f aca="false">IF(A259&gt;0,IF(A259=1,$B$1,H258),0)</f>
        <v>3.41019464626597E-010</v>
      </c>
      <c r="F259" s="89" t="n">
        <f aca="false">IF(A259&gt;0,D259-G259,0)</f>
        <v>-1.42091443594416E-012</v>
      </c>
      <c r="G259" s="89" t="n">
        <f aca="false">IF(A259&gt;0,E259*$C$1/12,0)</f>
        <v>1.42091443594416E-012</v>
      </c>
      <c r="H259" s="88" t="n">
        <f aca="false">E259-F259</f>
        <v>3.42440379062542E-010</v>
      </c>
    </row>
    <row r="260" customFormat="false" ht="12.75" hidden="false" customHeight="false" outlineLevel="0" collapsed="false">
      <c r="A260" s="0" t="n">
        <f aca="false">IF(C260&lt;=$C$2,IF(C260=$C$2,IF(B260&lt;($D$3-1),2,IF(B260=($D$3-1),3,4)),2),4)</f>
        <v>4</v>
      </c>
      <c r="B260" s="0" t="n">
        <v>4</v>
      </c>
      <c r="C260" s="74" t="n">
        <f aca="false">C259</f>
        <v>2047</v>
      </c>
      <c r="D260" s="74" t="n">
        <f aca="false">IF(C260&lt;=$C$2,IF(C260=$C$2,IF(B260&lt;$D$3,$F$1,0),$F$1),0)</f>
        <v>0</v>
      </c>
      <c r="E260" s="88" t="n">
        <f aca="false">IF(A260&gt;0,IF(A260=1,$B$1,H259),0)</f>
        <v>3.42440379062542E-010</v>
      </c>
      <c r="F260" s="89" t="n">
        <f aca="false">IF(A260&gt;0,D260-G260,0)</f>
        <v>-1.42683491276059E-012</v>
      </c>
      <c r="G260" s="89" t="n">
        <f aca="false">IF(A260&gt;0,E260*$C$1/12,0)</f>
        <v>1.42683491276059E-012</v>
      </c>
      <c r="H260" s="88" t="n">
        <f aca="false">E260-F260</f>
        <v>3.43867213975302E-010</v>
      </c>
    </row>
    <row r="261" customFormat="false" ht="12.75" hidden="false" customHeight="false" outlineLevel="0" collapsed="false">
      <c r="A261" s="0" t="n">
        <f aca="false">IF(C261&lt;=$C$2,IF(C261=$C$2,IF(B261&lt;($D$3-1),2,IF(B261=($D$3-1),3,4)),2),4)</f>
        <v>4</v>
      </c>
      <c r="B261" s="0" t="n">
        <v>5</v>
      </c>
      <c r="C261" s="74" t="n">
        <f aca="false">C260</f>
        <v>2047</v>
      </c>
      <c r="D261" s="74" t="n">
        <f aca="false">IF(C261&lt;=$C$2,IF(C261=$C$2,IF(B261&lt;$D$3,$F$1,0),$F$1),0)</f>
        <v>0</v>
      </c>
      <c r="E261" s="88" t="n">
        <f aca="false">IF(A261&gt;0,IF(A261=1,$B$1,H260),0)</f>
        <v>3.43867213975302E-010</v>
      </c>
      <c r="F261" s="89" t="n">
        <f aca="false">IF(A261&gt;0,D261-G261,0)</f>
        <v>-1.43278005823043E-012</v>
      </c>
      <c r="G261" s="89" t="n">
        <f aca="false">IF(A261&gt;0,E261*$C$1/12,0)</f>
        <v>1.43278005823043E-012</v>
      </c>
      <c r="H261" s="88" t="n">
        <f aca="false">E261-F261</f>
        <v>3.45299994033533E-010</v>
      </c>
    </row>
    <row r="262" customFormat="false" ht="12.75" hidden="false" customHeight="false" outlineLevel="0" collapsed="false">
      <c r="A262" s="0" t="n">
        <f aca="false">IF(C262&lt;=$C$2,IF(C262=$C$2,IF(B262&lt;($D$3-1),2,IF(B262=($D$3-1),3,4)),2),4)</f>
        <v>4</v>
      </c>
      <c r="B262" s="0" t="n">
        <v>6</v>
      </c>
      <c r="C262" s="74" t="n">
        <f aca="false">C261</f>
        <v>2047</v>
      </c>
      <c r="D262" s="74" t="n">
        <f aca="false">IF(C262&lt;=$C$2,IF(C262=$C$2,IF(B262&lt;$D$3,$F$1,0),$F$1),0)</f>
        <v>0</v>
      </c>
      <c r="E262" s="88" t="n">
        <f aca="false">IF(A262&gt;0,IF(A262=1,$B$1,H261),0)</f>
        <v>3.45299994033533E-010</v>
      </c>
      <c r="F262" s="89" t="n">
        <f aca="false">IF(A262&gt;0,D262-G262,0)</f>
        <v>-1.43874997513972E-012</v>
      </c>
      <c r="G262" s="89" t="n">
        <f aca="false">IF(A262&gt;0,E262*$C$1/12,0)</f>
        <v>1.43874997513972E-012</v>
      </c>
      <c r="H262" s="88" t="n">
        <f aca="false">E262-F262</f>
        <v>3.46738744008672E-010</v>
      </c>
    </row>
    <row r="263" customFormat="false" ht="12.75" hidden="false" customHeight="false" outlineLevel="0" collapsed="false">
      <c r="A263" s="0" t="n">
        <f aca="false">IF(C263&lt;=$C$2,IF(C263=$C$2,IF(B263&lt;($D$3-1),2,IF(B263=($D$3-1),3,4)),2),4)</f>
        <v>4</v>
      </c>
      <c r="B263" s="0" t="n">
        <v>7</v>
      </c>
      <c r="C263" s="74" t="n">
        <f aca="false">C262</f>
        <v>2047</v>
      </c>
      <c r="D263" s="74" t="n">
        <f aca="false">IF(C263&lt;=$C$2,IF(C263=$C$2,IF(B263&lt;$D$3,$F$1,0),$F$1),0)</f>
        <v>0</v>
      </c>
      <c r="E263" s="88" t="n">
        <f aca="false">IF(A263&gt;0,IF(A263=1,$B$1,H262),0)</f>
        <v>3.46738744008672E-010</v>
      </c>
      <c r="F263" s="89" t="n">
        <f aca="false">IF(A263&gt;0,D263-G263,0)</f>
        <v>-1.4447447667028E-012</v>
      </c>
      <c r="G263" s="89" t="n">
        <f aca="false">IF(A263&gt;0,E263*$C$1/12,0)</f>
        <v>1.4447447667028E-012</v>
      </c>
      <c r="H263" s="88" t="n">
        <f aca="false">E263-F263</f>
        <v>3.48183488775375E-010</v>
      </c>
    </row>
    <row r="264" customFormat="false" ht="12.75" hidden="false" customHeight="false" outlineLevel="0" collapsed="false">
      <c r="A264" s="0" t="n">
        <f aca="false">IF(C264&lt;=$C$2,IF(C264=$C$2,IF(B264&lt;($D$3-1),2,IF(B264=($D$3-1),3,4)),2),4)</f>
        <v>4</v>
      </c>
      <c r="B264" s="0" t="n">
        <v>8</v>
      </c>
      <c r="C264" s="74" t="n">
        <f aca="false">C263</f>
        <v>2047</v>
      </c>
      <c r="D264" s="74" t="n">
        <f aca="false">IF(C264&lt;=$C$2,IF(C264=$C$2,IF(B264&lt;$D$3,$F$1,0),$F$1),0)</f>
        <v>0</v>
      </c>
      <c r="E264" s="88" t="n">
        <f aca="false">IF(A264&gt;0,IF(A264=1,$B$1,H263),0)</f>
        <v>3.48183488775375E-010</v>
      </c>
      <c r="F264" s="89" t="n">
        <f aca="false">IF(A264&gt;0,D264-G264,0)</f>
        <v>-1.45076453656406E-012</v>
      </c>
      <c r="G264" s="89" t="n">
        <f aca="false">IF(A264&gt;0,E264*$C$1/12,0)</f>
        <v>1.45076453656406E-012</v>
      </c>
      <c r="H264" s="88" t="n">
        <f aca="false">E264-F264</f>
        <v>3.49634253311939E-010</v>
      </c>
    </row>
    <row r="265" customFormat="false" ht="12.75" hidden="false" customHeight="false" outlineLevel="0" collapsed="false">
      <c r="A265" s="0" t="n">
        <f aca="false">IF(C265&lt;=$C$2,IF(C265=$C$2,IF(B265&lt;($D$3-1),2,IF(B265=($D$3-1),3,4)),2),4)</f>
        <v>4</v>
      </c>
      <c r="B265" s="0" t="n">
        <v>9</v>
      </c>
      <c r="C265" s="74" t="n">
        <f aca="false">C264</f>
        <v>2047</v>
      </c>
      <c r="D265" s="74" t="n">
        <f aca="false">IF(C265&lt;=$C$2,IF(C265=$C$2,IF(B265&lt;$D$3,$F$1,0),$F$1),0)</f>
        <v>0</v>
      </c>
      <c r="E265" s="88" t="n">
        <f aca="false">IF(A265&gt;0,IF(A265=1,$B$1,H264),0)</f>
        <v>3.49634253311939E-010</v>
      </c>
      <c r="F265" s="89" t="n">
        <f aca="false">IF(A265&gt;0,D265-G265,0)</f>
        <v>-1.45680938879975E-012</v>
      </c>
      <c r="G265" s="89" t="n">
        <f aca="false">IF(A265&gt;0,E265*$C$1/12,0)</f>
        <v>1.45680938879975E-012</v>
      </c>
      <c r="H265" s="88" t="n">
        <f aca="false">E265-F265</f>
        <v>3.51091062700739E-010</v>
      </c>
    </row>
    <row r="266" customFormat="false" ht="12.75" hidden="false" customHeight="false" outlineLevel="0" collapsed="false">
      <c r="A266" s="0" t="n">
        <f aca="false">IF(C266&lt;=$C$2,IF(C266=$C$2,IF(B266&lt;($D$3-1),2,IF(B266=($D$3-1),3,4)),2),4)</f>
        <v>4</v>
      </c>
      <c r="B266" s="0" t="n">
        <v>10</v>
      </c>
      <c r="C266" s="74" t="n">
        <f aca="false">C265</f>
        <v>2047</v>
      </c>
      <c r="D266" s="74" t="n">
        <f aca="false">IF(C266&lt;=$C$2,IF(C266=$C$2,IF(B266&lt;$D$3,$F$1,0),$F$1),0)</f>
        <v>0</v>
      </c>
      <c r="E266" s="88" t="n">
        <f aca="false">IF(A266&gt;0,IF(A266=1,$B$1,H265),0)</f>
        <v>3.51091062700739E-010</v>
      </c>
      <c r="F266" s="89" t="n">
        <f aca="false">IF(A266&gt;0,D266-G266,0)</f>
        <v>-1.46287942791975E-012</v>
      </c>
      <c r="G266" s="89" t="n">
        <f aca="false">IF(A266&gt;0,E266*$C$1/12,0)</f>
        <v>1.46287942791975E-012</v>
      </c>
      <c r="H266" s="88" t="n">
        <f aca="false">E266-F266</f>
        <v>3.52553942128659E-010</v>
      </c>
    </row>
    <row r="267" customFormat="false" ht="12.75" hidden="false" customHeight="false" outlineLevel="0" collapsed="false">
      <c r="A267" s="0" t="n">
        <f aca="false">IF(C267&lt;=$C$2,IF(C267=$C$2,IF(B267&lt;($D$3-1),2,IF(B267=($D$3-1),3,4)),2),4)</f>
        <v>4</v>
      </c>
      <c r="B267" s="0" t="n">
        <v>11</v>
      </c>
      <c r="C267" s="74" t="n">
        <f aca="false">C266</f>
        <v>2047</v>
      </c>
      <c r="D267" s="74" t="n">
        <f aca="false">IF(C267&lt;=$C$2,IF(C267=$C$2,IF(B267&lt;$D$3,$F$1,0),$F$1),0)</f>
        <v>0</v>
      </c>
      <c r="E267" s="88" t="n">
        <f aca="false">IF(A267&gt;0,IF(A267=1,$B$1,H266),0)</f>
        <v>3.52553942128659E-010</v>
      </c>
      <c r="F267" s="89" t="n">
        <f aca="false">IF(A267&gt;0,D267-G267,0)</f>
        <v>-1.46897475886941E-012</v>
      </c>
      <c r="G267" s="89" t="n">
        <f aca="false">IF(A267&gt;0,E267*$C$1/12,0)</f>
        <v>1.46897475886941E-012</v>
      </c>
      <c r="H267" s="88" t="n">
        <f aca="false">E267-F267</f>
        <v>3.54022916887528E-010</v>
      </c>
    </row>
    <row r="268" customFormat="false" ht="12.75" hidden="false" customHeight="false" outlineLevel="0" collapsed="false">
      <c r="A268" s="0" t="n">
        <f aca="false">IF(C268&lt;=$C$2,IF(C268=$C$2,IF(B268&lt;($D$3-1),2,IF(B268=($D$3-1),3,4)),2),4)</f>
        <v>4</v>
      </c>
      <c r="B268" s="0" t="n">
        <v>12</v>
      </c>
      <c r="C268" s="74" t="n">
        <f aca="false">C267</f>
        <v>2047</v>
      </c>
      <c r="D268" s="74" t="n">
        <f aca="false">IF(C268&lt;=$C$2,IF(C268=$C$2,IF(B268&lt;$D$3,$F$1,0),$F$1),0)</f>
        <v>0</v>
      </c>
      <c r="E268" s="88" t="n">
        <f aca="false">IF(A268&gt;0,IF(A268=1,$B$1,H267),0)</f>
        <v>3.54022916887528E-010</v>
      </c>
      <c r="F268" s="89" t="n">
        <f aca="false">IF(A268&gt;0,D268-G268,0)</f>
        <v>-1.47509548703137E-012</v>
      </c>
      <c r="G268" s="89" t="n">
        <f aca="false">IF(A268&gt;0,E268*$C$1/12,0)</f>
        <v>1.47509548703137E-012</v>
      </c>
      <c r="H268" s="88" t="n">
        <f aca="false">E268-F268</f>
        <v>3.55498012374559E-010</v>
      </c>
    </row>
    <row r="269" customFormat="false" ht="12.75" hidden="false" customHeight="false" outlineLevel="0" collapsed="false">
      <c r="A269" s="0" t="n">
        <f aca="false">IF(C269&lt;=$C$2,IF(C269=$C$2,IF(B269&lt;($D$3-1),2,IF(B269=($D$3-1),3,4)),2),4)</f>
        <v>4</v>
      </c>
      <c r="B269" s="0" t="n">
        <v>1</v>
      </c>
      <c r="C269" s="74" t="n">
        <f aca="false">C268+1</f>
        <v>2048</v>
      </c>
      <c r="D269" s="74" t="n">
        <f aca="false">IF(C269&lt;=$C$2,IF(C269=$C$2,IF(B269&lt;$D$3,$F$1,0),$F$1),0)</f>
        <v>0</v>
      </c>
      <c r="E269" s="88" t="n">
        <f aca="false">IF(A269&gt;0,IF(A269=1,$B$1,H268),0)</f>
        <v>3.55498012374559E-010</v>
      </c>
      <c r="F269" s="89" t="n">
        <f aca="false">IF(A269&gt;0,D269-G269,0)</f>
        <v>-1.48124171822733E-012</v>
      </c>
      <c r="G269" s="89" t="n">
        <f aca="false">IF(A269&gt;0,E269*$C$1/12,0)</f>
        <v>1.48124171822733E-012</v>
      </c>
      <c r="H269" s="88" t="n">
        <f aca="false">E269-F269</f>
        <v>3.56979254092787E-010</v>
      </c>
    </row>
    <row r="270" customFormat="false" ht="12.75" hidden="false" customHeight="false" outlineLevel="0" collapsed="false">
      <c r="A270" s="0" t="n">
        <f aca="false">IF(C270&lt;=$C$2,IF(C270=$C$2,IF(B270&lt;($D$3-1),2,IF(B270=($D$3-1),3,4)),2),4)</f>
        <v>4</v>
      </c>
      <c r="B270" s="0" t="n">
        <v>2</v>
      </c>
      <c r="C270" s="74" t="n">
        <f aca="false">C269</f>
        <v>2048</v>
      </c>
      <c r="D270" s="74" t="n">
        <f aca="false">IF(C270&lt;=$C$2,IF(C270=$C$2,IF(B270&lt;$D$3,$F$1,0),$F$1),0)</f>
        <v>0</v>
      </c>
      <c r="E270" s="88" t="n">
        <f aca="false">IF(A270&gt;0,IF(A270=1,$B$1,H269),0)</f>
        <v>3.56979254092787E-010</v>
      </c>
      <c r="F270" s="89" t="n">
        <f aca="false">IF(A270&gt;0,D270-G270,0)</f>
        <v>-1.48741355871995E-012</v>
      </c>
      <c r="G270" s="89" t="n">
        <f aca="false">IF(A270&gt;0,E270*$C$1/12,0)</f>
        <v>1.48741355871995E-012</v>
      </c>
      <c r="H270" s="88" t="n">
        <f aca="false">E270-F270</f>
        <v>3.58466667651507E-010</v>
      </c>
    </row>
    <row r="271" customFormat="false" ht="12.75" hidden="false" customHeight="false" outlineLevel="0" collapsed="false">
      <c r="A271" s="0" t="n">
        <f aca="false">IF(C271&lt;=$C$2,IF(C271=$C$2,IF(B271&lt;($D$3-1),2,IF(B271=($D$3-1),3,4)),2),4)</f>
        <v>4</v>
      </c>
      <c r="B271" s="0" t="n">
        <v>3</v>
      </c>
      <c r="C271" s="74" t="n">
        <f aca="false">C270</f>
        <v>2048</v>
      </c>
      <c r="D271" s="74" t="n">
        <f aca="false">IF(C271&lt;=$C$2,IF(C271=$C$2,IF(B271&lt;$D$3,$F$1,0),$F$1),0)</f>
        <v>0</v>
      </c>
      <c r="E271" s="88" t="n">
        <f aca="false">IF(A271&gt;0,IF(A271=1,$B$1,H270),0)</f>
        <v>3.58466667651507E-010</v>
      </c>
      <c r="F271" s="89" t="n">
        <f aca="false">IF(A271&gt;0,D271-G271,0)</f>
        <v>-1.49361111521461E-012</v>
      </c>
      <c r="G271" s="89" t="n">
        <f aca="false">IF(A271&gt;0,E271*$C$1/12,0)</f>
        <v>1.49361111521461E-012</v>
      </c>
      <c r="H271" s="88" t="n">
        <f aca="false">E271-F271</f>
        <v>3.59960278766721E-010</v>
      </c>
    </row>
    <row r="272" customFormat="false" ht="12.75" hidden="false" customHeight="false" outlineLevel="0" collapsed="false">
      <c r="A272" s="0" t="n">
        <f aca="false">IF(C272&lt;=$C$2,IF(C272=$C$2,IF(B272&lt;($D$3-1),2,IF(B272=($D$3-1),3,4)),2),4)</f>
        <v>4</v>
      </c>
      <c r="B272" s="0" t="n">
        <v>4</v>
      </c>
      <c r="C272" s="74" t="n">
        <f aca="false">C271</f>
        <v>2048</v>
      </c>
      <c r="D272" s="74" t="n">
        <f aca="false">IF(C272&lt;=$C$2,IF(C272=$C$2,IF(B272&lt;$D$3,$F$1,0),$F$1),0)</f>
        <v>0</v>
      </c>
      <c r="E272" s="88" t="n">
        <f aca="false">IF(A272&gt;0,IF(A272=1,$B$1,H271),0)</f>
        <v>3.59960278766721E-010</v>
      </c>
      <c r="F272" s="89" t="n">
        <f aca="false">IF(A272&gt;0,D272-G272,0)</f>
        <v>-1.49983449486134E-012</v>
      </c>
      <c r="G272" s="89" t="n">
        <f aca="false">IF(A272&gt;0,E272*$C$1/12,0)</f>
        <v>1.49983449486134E-012</v>
      </c>
      <c r="H272" s="88" t="n">
        <f aca="false">E272-F272</f>
        <v>3.61460113261583E-010</v>
      </c>
    </row>
    <row r="273" customFormat="false" ht="12.75" hidden="false" customHeight="false" outlineLevel="0" collapsed="false">
      <c r="A273" s="0" t="n">
        <f aca="false">IF(C273&lt;=$C$2,IF(C273=$C$2,IF(B273&lt;($D$3-1),2,IF(B273=($D$3-1),3,4)),2),4)</f>
        <v>4</v>
      </c>
      <c r="B273" s="0" t="n">
        <v>5</v>
      </c>
      <c r="C273" s="74" t="n">
        <f aca="false">C272</f>
        <v>2048</v>
      </c>
      <c r="D273" s="74" t="n">
        <f aca="false">IF(C273&lt;=$C$2,IF(C273=$C$2,IF(B273&lt;$D$3,$F$1,0),$F$1),0)</f>
        <v>0</v>
      </c>
      <c r="E273" s="88" t="n">
        <f aca="false">IF(A273&gt;0,IF(A273=1,$B$1,H272),0)</f>
        <v>3.61460113261583E-010</v>
      </c>
      <c r="F273" s="89" t="n">
        <f aca="false">IF(A273&gt;0,D273-G273,0)</f>
        <v>-1.50608380525659E-012</v>
      </c>
      <c r="G273" s="89" t="n">
        <f aca="false">IF(A273&gt;0,E273*$C$1/12,0)</f>
        <v>1.50608380525659E-012</v>
      </c>
      <c r="H273" s="88" t="n">
        <f aca="false">E273-F273</f>
        <v>3.62966197066839E-010</v>
      </c>
    </row>
    <row r="274" customFormat="false" ht="12.75" hidden="false" customHeight="false" outlineLevel="0" collapsed="false">
      <c r="A274" s="0" t="n">
        <f aca="false">IF(C274&lt;=$C$2,IF(C274=$C$2,IF(B274&lt;($D$3-1),2,IF(B274=($D$3-1),3,4)),2),4)</f>
        <v>4</v>
      </c>
      <c r="B274" s="0" t="n">
        <v>6</v>
      </c>
      <c r="C274" s="74" t="n">
        <f aca="false">C273</f>
        <v>2048</v>
      </c>
      <c r="D274" s="74" t="n">
        <f aca="false">IF(C274&lt;=$C$2,IF(C274=$C$2,IF(B274&lt;$D$3,$F$1,0),$F$1),0)</f>
        <v>0</v>
      </c>
      <c r="E274" s="88" t="n">
        <f aca="false">IF(A274&gt;0,IF(A274=1,$B$1,H273),0)</f>
        <v>3.62966197066839E-010</v>
      </c>
      <c r="F274" s="89" t="n">
        <f aca="false">IF(A274&gt;0,D274-G274,0)</f>
        <v>-1.51235915444516E-012</v>
      </c>
      <c r="G274" s="89" t="n">
        <f aca="false">IF(A274&gt;0,E274*$C$1/12,0)</f>
        <v>1.51235915444516E-012</v>
      </c>
      <c r="H274" s="88" t="n">
        <f aca="false">E274-F274</f>
        <v>3.64478556221285E-010</v>
      </c>
    </row>
    <row r="275" customFormat="false" ht="12.75" hidden="false" customHeight="false" outlineLevel="0" collapsed="false">
      <c r="A275" s="0" t="n">
        <f aca="false">IF(C275&lt;=$C$2,IF(C275=$C$2,IF(B275&lt;($D$3-1),2,IF(B275=($D$3-1),3,4)),2),4)</f>
        <v>4</v>
      </c>
      <c r="B275" s="0" t="n">
        <v>7</v>
      </c>
      <c r="C275" s="74" t="n">
        <f aca="false">C274</f>
        <v>2048</v>
      </c>
      <c r="D275" s="74" t="n">
        <f aca="false">IF(C275&lt;=$C$2,IF(C275=$C$2,IF(B275&lt;$D$3,$F$1,0),$F$1),0)</f>
        <v>0</v>
      </c>
      <c r="E275" s="88" t="n">
        <f aca="false">IF(A275&gt;0,IF(A275=1,$B$1,H274),0)</f>
        <v>3.64478556221285E-010</v>
      </c>
      <c r="F275" s="89" t="n">
        <f aca="false">IF(A275&gt;0,D275-G275,0)</f>
        <v>-1.51866065092202E-012</v>
      </c>
      <c r="G275" s="89" t="n">
        <f aca="false">IF(A275&gt;0,E275*$C$1/12,0)</f>
        <v>1.51866065092202E-012</v>
      </c>
      <c r="H275" s="88" t="n">
        <f aca="false">E275-F275</f>
        <v>3.65997216872207E-010</v>
      </c>
    </row>
    <row r="276" customFormat="false" ht="12.75" hidden="false" customHeight="false" outlineLevel="0" collapsed="false">
      <c r="A276" s="0" t="n">
        <f aca="false">IF(C276&lt;=$C$2,IF(C276=$C$2,IF(B276&lt;($D$3-1),2,IF(B276=($D$3-1),3,4)),2),4)</f>
        <v>4</v>
      </c>
      <c r="B276" s="0" t="n">
        <v>8</v>
      </c>
      <c r="C276" s="74" t="n">
        <f aca="false">C275</f>
        <v>2048</v>
      </c>
      <c r="D276" s="74" t="n">
        <f aca="false">IF(C276&lt;=$C$2,IF(C276=$C$2,IF(B276&lt;$D$3,$F$1,0),$F$1),0)</f>
        <v>0</v>
      </c>
      <c r="E276" s="88" t="n">
        <f aca="false">IF(A276&gt;0,IF(A276=1,$B$1,H275),0)</f>
        <v>3.65997216872207E-010</v>
      </c>
      <c r="F276" s="89" t="n">
        <f aca="false">IF(A276&gt;0,D276-G276,0)</f>
        <v>-1.52498840363419E-012</v>
      </c>
      <c r="G276" s="89" t="n">
        <f aca="false">IF(A276&gt;0,E276*$C$1/12,0)</f>
        <v>1.52498840363419E-012</v>
      </c>
      <c r="H276" s="88" t="n">
        <f aca="false">E276-F276</f>
        <v>3.67522205275841E-010</v>
      </c>
    </row>
    <row r="277" customFormat="false" ht="12.75" hidden="false" customHeight="false" outlineLevel="0" collapsed="false">
      <c r="A277" s="0" t="n">
        <f aca="false">IF(C277&lt;=$C$2,IF(C277=$C$2,IF(B277&lt;($D$3-1),2,IF(B277=($D$3-1),3,4)),2),4)</f>
        <v>4</v>
      </c>
      <c r="B277" s="0" t="n">
        <v>9</v>
      </c>
      <c r="C277" s="74" t="n">
        <f aca="false">C276</f>
        <v>2048</v>
      </c>
      <c r="D277" s="74" t="n">
        <f aca="false">IF(C277&lt;=$C$2,IF(C277=$C$2,IF(B277&lt;$D$3,$F$1,0),$F$1),0)</f>
        <v>0</v>
      </c>
      <c r="E277" s="88" t="n">
        <f aca="false">IF(A277&gt;0,IF(A277=1,$B$1,H276),0)</f>
        <v>3.67522205275841E-010</v>
      </c>
      <c r="F277" s="89" t="n">
        <f aca="false">IF(A277&gt;0,D277-G277,0)</f>
        <v>-1.53134252198267E-012</v>
      </c>
      <c r="G277" s="89" t="n">
        <f aca="false">IF(A277&gt;0,E277*$C$1/12,0)</f>
        <v>1.53134252198267E-012</v>
      </c>
      <c r="H277" s="88" t="n">
        <f aca="false">E277-F277</f>
        <v>3.69053547797823E-010</v>
      </c>
    </row>
    <row r="278" customFormat="false" ht="12.75" hidden="false" customHeight="false" outlineLevel="0" collapsed="false">
      <c r="A278" s="0" t="n">
        <f aca="false">IF(C278&lt;=$C$2,IF(C278=$C$2,IF(B278&lt;($D$3-1),2,IF(B278=($D$3-1),3,4)),2),4)</f>
        <v>4</v>
      </c>
      <c r="B278" s="0" t="n">
        <v>10</v>
      </c>
      <c r="C278" s="74" t="n">
        <f aca="false">C277</f>
        <v>2048</v>
      </c>
      <c r="D278" s="74" t="n">
        <f aca="false">IF(C278&lt;=$C$2,IF(C278=$C$2,IF(B278&lt;$D$3,$F$1,0),$F$1),0)</f>
        <v>0</v>
      </c>
      <c r="E278" s="88" t="n">
        <f aca="false">IF(A278&gt;0,IF(A278=1,$B$1,H277),0)</f>
        <v>3.69053547797823E-010</v>
      </c>
      <c r="F278" s="89" t="n">
        <f aca="false">IF(A278&gt;0,D278-G278,0)</f>
        <v>-1.53772311582426E-012</v>
      </c>
      <c r="G278" s="89" t="n">
        <f aca="false">IF(A278&gt;0,E278*$C$1/12,0)</f>
        <v>1.53772311582426E-012</v>
      </c>
      <c r="H278" s="88" t="n">
        <f aca="false">E278-F278</f>
        <v>3.70591270913648E-010</v>
      </c>
    </row>
    <row r="279" customFormat="false" ht="12.75" hidden="false" customHeight="false" outlineLevel="0" collapsed="false">
      <c r="A279" s="0" t="n">
        <f aca="false">IF(C279&lt;=$C$2,IF(C279=$C$2,IF(B279&lt;($D$3-1),2,IF(B279=($D$3-1),3,4)),2),4)</f>
        <v>4</v>
      </c>
      <c r="B279" s="0" t="n">
        <v>11</v>
      </c>
      <c r="C279" s="74" t="n">
        <f aca="false">C278</f>
        <v>2048</v>
      </c>
      <c r="D279" s="74" t="n">
        <f aca="false">IF(C279&lt;=$C$2,IF(C279=$C$2,IF(B279&lt;$D$3,$F$1,0),$F$1),0)</f>
        <v>0</v>
      </c>
      <c r="E279" s="88" t="n">
        <f aca="false">IF(A279&gt;0,IF(A279=1,$B$1,H278),0)</f>
        <v>3.70591270913648E-010</v>
      </c>
      <c r="F279" s="89" t="n">
        <f aca="false">IF(A279&gt;0,D279-G279,0)</f>
        <v>-1.54413029547353E-012</v>
      </c>
      <c r="G279" s="89" t="n">
        <f aca="false">IF(A279&gt;0,E279*$C$1/12,0)</f>
        <v>1.54413029547353E-012</v>
      </c>
      <c r="H279" s="88" t="n">
        <f aca="false">E279-F279</f>
        <v>3.72135401209121E-010</v>
      </c>
    </row>
    <row r="280" customFormat="false" ht="12.75" hidden="false" customHeight="false" outlineLevel="0" collapsed="false">
      <c r="A280" s="0" t="n">
        <f aca="false">IF(C280&lt;=$C$2,IF(C280=$C$2,IF(B280&lt;($D$3-1),2,IF(B280=($D$3-1),3,4)),2),4)</f>
        <v>4</v>
      </c>
      <c r="B280" s="0" t="n">
        <v>12</v>
      </c>
      <c r="C280" s="74" t="n">
        <f aca="false">C279</f>
        <v>2048</v>
      </c>
      <c r="D280" s="74" t="n">
        <f aca="false">IF(C280&lt;=$C$2,IF(C280=$C$2,IF(B280&lt;$D$3,$F$1,0),$F$1),0)</f>
        <v>0</v>
      </c>
      <c r="E280" s="88" t="n">
        <f aca="false">IF(A280&gt;0,IF(A280=1,$B$1,H279),0)</f>
        <v>3.72135401209121E-010</v>
      </c>
      <c r="F280" s="89" t="n">
        <f aca="false">IF(A280&gt;0,D280-G280,0)</f>
        <v>-1.55056417170467E-012</v>
      </c>
      <c r="G280" s="89" t="n">
        <f aca="false">IF(A280&gt;0,E280*$C$1/12,0)</f>
        <v>1.55056417170467E-012</v>
      </c>
      <c r="H280" s="88" t="n">
        <f aca="false">E280-F280</f>
        <v>3.73685965380826E-010</v>
      </c>
    </row>
    <row r="281" customFormat="false" ht="12.75" hidden="false" customHeight="false" outlineLevel="0" collapsed="false">
      <c r="A281" s="0" t="n">
        <f aca="false">IF(C281&lt;=$C$2,IF(C281=$C$2,IF(B281&lt;($D$3-1),2,IF(B281=($D$3-1),3,4)),2),4)</f>
        <v>4</v>
      </c>
      <c r="B281" s="0" t="n">
        <v>1</v>
      </c>
      <c r="C281" s="74" t="n">
        <f aca="false">C280+1</f>
        <v>2049</v>
      </c>
      <c r="D281" s="74" t="n">
        <f aca="false">IF(C281&lt;=$C$2,IF(C281=$C$2,IF(B281&lt;$D$3,$F$1,0),$F$1),0)</f>
        <v>0</v>
      </c>
      <c r="E281" s="88" t="n">
        <f aca="false">IF(A281&gt;0,IF(A281=1,$B$1,H280),0)</f>
        <v>3.73685965380826E-010</v>
      </c>
      <c r="F281" s="89" t="n">
        <f aca="false">IF(A281&gt;0,D281-G281,0)</f>
        <v>-1.55702485575344E-012</v>
      </c>
      <c r="G281" s="89" t="n">
        <f aca="false">IF(A281&gt;0,E281*$C$1/12,0)</f>
        <v>1.55702485575344E-012</v>
      </c>
      <c r="H281" s="88" t="n">
        <f aca="false">E281-F281</f>
        <v>3.75242990236579E-010</v>
      </c>
    </row>
    <row r="282" customFormat="false" ht="12.75" hidden="false" customHeight="false" outlineLevel="0" collapsed="false">
      <c r="A282" s="0" t="n">
        <f aca="false">IF(C282&lt;=$C$2,IF(C282=$C$2,IF(B282&lt;($D$3-1),2,IF(B282=($D$3-1),3,4)),2),4)</f>
        <v>4</v>
      </c>
      <c r="B282" s="0" t="n">
        <v>2</v>
      </c>
      <c r="C282" s="74" t="n">
        <f aca="false">C281</f>
        <v>2049</v>
      </c>
      <c r="D282" s="74" t="n">
        <f aca="false">IF(C282&lt;=$C$2,IF(C282=$C$2,IF(B282&lt;$D$3,$F$1,0),$F$1),0)</f>
        <v>0</v>
      </c>
      <c r="E282" s="88" t="n">
        <f aca="false">IF(A282&gt;0,IF(A282=1,$B$1,H281),0)</f>
        <v>3.75242990236579E-010</v>
      </c>
      <c r="F282" s="89" t="n">
        <f aca="false">IF(A282&gt;0,D282-G282,0)</f>
        <v>-1.56351245931908E-012</v>
      </c>
      <c r="G282" s="89" t="n">
        <f aca="false">IF(A282&gt;0,E282*$C$1/12,0)</f>
        <v>1.56351245931908E-012</v>
      </c>
      <c r="H282" s="88" t="n">
        <f aca="false">E282-F282</f>
        <v>3.76806502695898E-010</v>
      </c>
    </row>
    <row r="283" customFormat="false" ht="12.75" hidden="false" customHeight="false" outlineLevel="0" collapsed="false">
      <c r="A283" s="0" t="n">
        <f aca="false">IF(C283&lt;=$C$2,IF(C283=$C$2,IF(B283&lt;($D$3-1),2,IF(B283=($D$3-1),3,4)),2),4)</f>
        <v>4</v>
      </c>
      <c r="B283" s="0" t="n">
        <v>3</v>
      </c>
      <c r="C283" s="74" t="n">
        <f aca="false">C282</f>
        <v>2049</v>
      </c>
      <c r="D283" s="74" t="n">
        <f aca="false">IF(C283&lt;=$C$2,IF(C283=$C$2,IF(B283&lt;$D$3,$F$1,0),$F$1),0)</f>
        <v>0</v>
      </c>
      <c r="E283" s="88" t="n">
        <f aca="false">IF(A283&gt;0,IF(A283=1,$B$1,H282),0)</f>
        <v>3.76806502695898E-010</v>
      </c>
      <c r="F283" s="89" t="n">
        <f aca="false">IF(A283&gt;0,D283-G283,0)</f>
        <v>-1.57002709456624E-012</v>
      </c>
      <c r="G283" s="89" t="n">
        <f aca="false">IF(A283&gt;0,E283*$C$1/12,0)</f>
        <v>1.57002709456624E-012</v>
      </c>
      <c r="H283" s="88" t="n">
        <f aca="false">E283-F283</f>
        <v>3.78376529790465E-010</v>
      </c>
    </row>
    <row r="284" customFormat="false" ht="12.75" hidden="false" customHeight="false" outlineLevel="0" collapsed="false">
      <c r="A284" s="0" t="n">
        <f aca="false">IF(C284&lt;=$C$2,IF(C284=$C$2,IF(B284&lt;($D$3-1),2,IF(B284=($D$3-1),3,4)),2),4)</f>
        <v>4</v>
      </c>
      <c r="B284" s="0" t="n">
        <v>4</v>
      </c>
      <c r="C284" s="74" t="n">
        <f aca="false">C283</f>
        <v>2049</v>
      </c>
      <c r="D284" s="74" t="n">
        <f aca="false">IF(C284&lt;=$C$2,IF(C284=$C$2,IF(B284&lt;$D$3,$F$1,0),$F$1),0)</f>
        <v>0</v>
      </c>
      <c r="E284" s="88" t="n">
        <f aca="false">IF(A284&gt;0,IF(A284=1,$B$1,H283),0)</f>
        <v>3.78376529790465E-010</v>
      </c>
      <c r="F284" s="89" t="n">
        <f aca="false">IF(A284&gt;0,D284-G284,0)</f>
        <v>-1.57656887412694E-012</v>
      </c>
      <c r="G284" s="89" t="n">
        <f aca="false">IF(A284&gt;0,E284*$C$1/12,0)</f>
        <v>1.57656887412694E-012</v>
      </c>
      <c r="H284" s="88" t="n">
        <f aca="false">E284-F284</f>
        <v>3.79953098664591E-010</v>
      </c>
    </row>
    <row r="285" customFormat="false" ht="12.75" hidden="false" customHeight="false" outlineLevel="0" collapsed="false">
      <c r="A285" s="0" t="n">
        <f aca="false">IF(C285&lt;=$C$2,IF(C285=$C$2,IF(B285&lt;($D$3-1),2,IF(B285=($D$3-1),3,4)),2),4)</f>
        <v>4</v>
      </c>
      <c r="B285" s="0" t="n">
        <v>5</v>
      </c>
      <c r="C285" s="74" t="n">
        <f aca="false">C284</f>
        <v>2049</v>
      </c>
      <c r="D285" s="74" t="n">
        <f aca="false">IF(C285&lt;=$C$2,IF(C285=$C$2,IF(B285&lt;$D$3,$F$1,0),$F$1),0)</f>
        <v>0</v>
      </c>
      <c r="E285" s="88" t="n">
        <f aca="false">IF(A285&gt;0,IF(A285=1,$B$1,H284),0)</f>
        <v>3.79953098664591E-010</v>
      </c>
      <c r="F285" s="89" t="n">
        <f aca="false">IF(A285&gt;0,D285-G285,0)</f>
        <v>-1.58313791110246E-012</v>
      </c>
      <c r="G285" s="89" t="n">
        <f aca="false">IF(A285&gt;0,E285*$C$1/12,0)</f>
        <v>1.58313791110246E-012</v>
      </c>
      <c r="H285" s="88" t="n">
        <f aca="false">E285-F285</f>
        <v>3.81536236575694E-010</v>
      </c>
    </row>
    <row r="286" customFormat="false" ht="12.75" hidden="false" customHeight="false" outlineLevel="0" collapsed="false">
      <c r="A286" s="0" t="n">
        <f aca="false">IF(C286&lt;=$C$2,IF(C286=$C$2,IF(B286&lt;($D$3-1),2,IF(B286=($D$3-1),3,4)),2),4)</f>
        <v>4</v>
      </c>
      <c r="B286" s="0" t="n">
        <v>6</v>
      </c>
      <c r="C286" s="74" t="n">
        <f aca="false">C285</f>
        <v>2049</v>
      </c>
      <c r="D286" s="74" t="n">
        <f aca="false">IF(C286&lt;=$C$2,IF(C286=$C$2,IF(B286&lt;$D$3,$F$1,0),$F$1),0)</f>
        <v>0</v>
      </c>
      <c r="E286" s="88" t="n">
        <f aca="false">IF(A286&gt;0,IF(A286=1,$B$1,H285),0)</f>
        <v>3.81536236575694E-010</v>
      </c>
      <c r="F286" s="89" t="n">
        <f aca="false">IF(A286&gt;0,D286-G286,0)</f>
        <v>-1.58973431906539E-012</v>
      </c>
      <c r="G286" s="89" t="n">
        <f aca="false">IF(A286&gt;0,E286*$C$1/12,0)</f>
        <v>1.58973431906539E-012</v>
      </c>
      <c r="H286" s="88" t="n">
        <f aca="false">E286-F286</f>
        <v>3.83125970894759E-010</v>
      </c>
    </row>
    <row r="287" customFormat="false" ht="12.75" hidden="false" customHeight="false" outlineLevel="0" collapsed="false">
      <c r="A287" s="0" t="n">
        <f aca="false">IF(C287&lt;=$C$2,IF(C287=$C$2,IF(B287&lt;($D$3-1),2,IF(B287=($D$3-1),3,4)),2),4)</f>
        <v>4</v>
      </c>
      <c r="B287" s="0" t="n">
        <v>7</v>
      </c>
      <c r="C287" s="74" t="n">
        <f aca="false">C286</f>
        <v>2049</v>
      </c>
      <c r="D287" s="74" t="n">
        <f aca="false">IF(C287&lt;=$C$2,IF(C287=$C$2,IF(B287&lt;$D$3,$F$1,0),$F$1),0)</f>
        <v>0</v>
      </c>
      <c r="E287" s="88" t="n">
        <f aca="false">IF(A287&gt;0,IF(A287=1,$B$1,H286),0)</f>
        <v>3.83125970894759E-010</v>
      </c>
      <c r="F287" s="89" t="n">
        <f aca="false">IF(A287&gt;0,D287-G287,0)</f>
        <v>-1.5963582120615E-012</v>
      </c>
      <c r="G287" s="89" t="n">
        <f aca="false">IF(A287&gt;0,E287*$C$1/12,0)</f>
        <v>1.5963582120615E-012</v>
      </c>
      <c r="H287" s="88" t="n">
        <f aca="false">E287-F287</f>
        <v>3.84722329106821E-010</v>
      </c>
    </row>
    <row r="288" customFormat="false" ht="12.75" hidden="false" customHeight="false" outlineLevel="0" collapsed="false">
      <c r="A288" s="0" t="n">
        <f aca="false">IF(C288&lt;=$C$2,IF(C288=$C$2,IF(B288&lt;($D$3-1),2,IF(B288=($D$3-1),3,4)),2),4)</f>
        <v>4</v>
      </c>
      <c r="B288" s="0" t="n">
        <v>8</v>
      </c>
      <c r="C288" s="74" t="n">
        <f aca="false">C287</f>
        <v>2049</v>
      </c>
      <c r="D288" s="74" t="n">
        <f aca="false">IF(C288&lt;=$C$2,IF(C288=$C$2,IF(B288&lt;$D$3,$F$1,0),$F$1),0)</f>
        <v>0</v>
      </c>
      <c r="E288" s="88" t="n">
        <f aca="false">IF(A288&gt;0,IF(A288=1,$B$1,H287),0)</f>
        <v>3.84722329106821E-010</v>
      </c>
      <c r="F288" s="89" t="n">
        <f aca="false">IF(A288&gt;0,D288-G288,0)</f>
        <v>-1.60300970461175E-012</v>
      </c>
      <c r="G288" s="89" t="n">
        <f aca="false">IF(A288&gt;0,E288*$C$1/12,0)</f>
        <v>1.60300970461175E-012</v>
      </c>
      <c r="H288" s="88" t="n">
        <f aca="false">E288-F288</f>
        <v>3.86325338811433E-010</v>
      </c>
    </row>
    <row r="289" customFormat="false" ht="12.75" hidden="false" customHeight="false" outlineLevel="0" collapsed="false">
      <c r="A289" s="0" t="n">
        <f aca="false">IF(C289&lt;=$C$2,IF(C289=$C$2,IF(B289&lt;($D$3-1),2,IF(B289=($D$3-1),3,4)),2),4)</f>
        <v>4</v>
      </c>
      <c r="B289" s="0" t="n">
        <v>9</v>
      </c>
      <c r="C289" s="74" t="n">
        <f aca="false">C288</f>
        <v>2049</v>
      </c>
      <c r="D289" s="74" t="n">
        <f aca="false">IF(C289&lt;=$C$2,IF(C289=$C$2,IF(B289&lt;$D$3,$F$1,0),$F$1),0)</f>
        <v>0</v>
      </c>
      <c r="E289" s="88" t="n">
        <f aca="false">IF(A289&gt;0,IF(A289=1,$B$1,H288),0)</f>
        <v>3.86325338811433E-010</v>
      </c>
      <c r="F289" s="89" t="n">
        <f aca="false">IF(A289&gt;0,D289-G289,0)</f>
        <v>-1.6096889117143E-012</v>
      </c>
      <c r="G289" s="89" t="n">
        <f aca="false">IF(A289&gt;0,E289*$C$1/12,0)</f>
        <v>1.6096889117143E-012</v>
      </c>
      <c r="H289" s="88" t="n">
        <f aca="false">E289-F289</f>
        <v>3.87935027723147E-010</v>
      </c>
    </row>
    <row r="290" customFormat="false" ht="12.75" hidden="false" customHeight="false" outlineLevel="0" collapsed="false">
      <c r="A290" s="0" t="n">
        <f aca="false">IF(C290&lt;=$C$2,IF(C290=$C$2,IF(B290&lt;($D$3-1),2,IF(B290=($D$3-1),3,4)),2),4)</f>
        <v>4</v>
      </c>
      <c r="B290" s="0" t="n">
        <v>10</v>
      </c>
      <c r="C290" s="74" t="n">
        <f aca="false">C289</f>
        <v>2049</v>
      </c>
      <c r="D290" s="74" t="n">
        <f aca="false">IF(C290&lt;=$C$2,IF(C290=$C$2,IF(B290&lt;$D$3,$F$1,0),$F$1),0)</f>
        <v>0</v>
      </c>
      <c r="E290" s="88" t="n">
        <f aca="false">IF(A290&gt;0,IF(A290=1,$B$1,H289),0)</f>
        <v>3.87935027723147E-010</v>
      </c>
      <c r="F290" s="89" t="n">
        <f aca="false">IF(A290&gt;0,D290-G290,0)</f>
        <v>-1.61639594884645E-012</v>
      </c>
      <c r="G290" s="89" t="n">
        <f aca="false">IF(A290&gt;0,E290*$C$1/12,0)</f>
        <v>1.61639594884645E-012</v>
      </c>
      <c r="H290" s="88" t="n">
        <f aca="false">E290-F290</f>
        <v>3.89551423671993E-010</v>
      </c>
    </row>
    <row r="291" customFormat="false" ht="12.75" hidden="false" customHeight="false" outlineLevel="0" collapsed="false">
      <c r="A291" s="0" t="n">
        <f aca="false">IF(C291&lt;=$C$2,IF(C291=$C$2,IF(B291&lt;($D$3-1),2,IF(B291=($D$3-1),3,4)),2),4)</f>
        <v>4</v>
      </c>
      <c r="B291" s="0" t="n">
        <v>11</v>
      </c>
      <c r="C291" s="74" t="n">
        <f aca="false">C290</f>
        <v>2049</v>
      </c>
      <c r="D291" s="74" t="n">
        <f aca="false">IF(C291&lt;=$C$2,IF(C291=$C$2,IF(B291&lt;$D$3,$F$1,0),$F$1),0)</f>
        <v>0</v>
      </c>
      <c r="E291" s="88" t="n">
        <f aca="false">IF(A291&gt;0,IF(A291=1,$B$1,H290),0)</f>
        <v>3.89551423671993E-010</v>
      </c>
      <c r="F291" s="89" t="n">
        <f aca="false">IF(A291&gt;0,D291-G291,0)</f>
        <v>-1.62313093196664E-012</v>
      </c>
      <c r="G291" s="89" t="n">
        <f aca="false">IF(A291&gt;0,E291*$C$1/12,0)</f>
        <v>1.62313093196664E-012</v>
      </c>
      <c r="H291" s="88" t="n">
        <f aca="false">E291-F291</f>
        <v>3.9117455460396E-010</v>
      </c>
    </row>
    <row r="292" customFormat="false" ht="12.75" hidden="false" customHeight="false" outlineLevel="0" collapsed="false">
      <c r="A292" s="0" t="n">
        <f aca="false">IF(C292&lt;=$C$2,IF(C292=$C$2,IF(B292&lt;($D$3-1),2,IF(B292=($D$3-1),3,4)),2),4)</f>
        <v>4</v>
      </c>
      <c r="B292" s="0" t="n">
        <v>12</v>
      </c>
      <c r="C292" s="74" t="n">
        <f aca="false">C291</f>
        <v>2049</v>
      </c>
      <c r="D292" s="74" t="n">
        <f aca="false">IF(C292&lt;=$C$2,IF(C292=$C$2,IF(B292&lt;$D$3,$F$1,0),$F$1),0)</f>
        <v>0</v>
      </c>
      <c r="E292" s="88" t="n">
        <f aca="false">IF(A292&gt;0,IF(A292=1,$B$1,H291),0)</f>
        <v>3.9117455460396E-010</v>
      </c>
      <c r="F292" s="89" t="n">
        <f aca="false">IF(A292&gt;0,D292-G292,0)</f>
        <v>-1.6298939775165E-012</v>
      </c>
      <c r="G292" s="89" t="n">
        <f aca="false">IF(A292&gt;0,E292*$C$1/12,0)</f>
        <v>1.6298939775165E-012</v>
      </c>
      <c r="H292" s="88" t="n">
        <f aca="false">E292-F292</f>
        <v>3.92804448581477E-010</v>
      </c>
    </row>
    <row r="293" customFormat="false" ht="12.75" hidden="false" customHeight="false" outlineLevel="0" collapsed="false">
      <c r="A293" s="0" t="n">
        <f aca="false">IF(C293&lt;=$C$2,IF(C293=$C$2,IF(B293&lt;($D$3-1),2,IF(B293=($D$3-1),3,4)),2),4)</f>
        <v>4</v>
      </c>
      <c r="B293" s="0" t="n">
        <v>1</v>
      </c>
      <c r="C293" s="74" t="n">
        <f aca="false">C292+1</f>
        <v>2050</v>
      </c>
      <c r="D293" s="74" t="n">
        <f aca="false">IF(C293&lt;=$C$2,IF(C293=$C$2,IF(B293&lt;$D$3,$F$1,0),$F$1),0)</f>
        <v>0</v>
      </c>
      <c r="E293" s="88" t="n">
        <f aca="false">IF(A293&gt;0,IF(A293=1,$B$1,H292),0)</f>
        <v>3.92804448581477E-010</v>
      </c>
      <c r="F293" s="89" t="n">
        <f aca="false">IF(A293&gt;0,D293-G293,0)</f>
        <v>-1.63668520242282E-012</v>
      </c>
      <c r="G293" s="89" t="n">
        <f aca="false">IF(A293&gt;0,E293*$C$1/12,0)</f>
        <v>1.63668520242282E-012</v>
      </c>
      <c r="H293" s="88" t="n">
        <f aca="false">E293-F293</f>
        <v>3.94441133783899E-010</v>
      </c>
    </row>
    <row r="294" customFormat="false" ht="12.75" hidden="false" customHeight="false" outlineLevel="0" collapsed="false">
      <c r="A294" s="0" t="n">
        <f aca="false">IF(C294&lt;=$C$2,IF(C294=$C$2,IF(B294&lt;($D$3-1),2,IF(B294=($D$3-1),3,4)),2),4)</f>
        <v>4</v>
      </c>
      <c r="B294" s="0" t="n">
        <v>2</v>
      </c>
      <c r="C294" s="74" t="n">
        <f aca="false">C293</f>
        <v>2050</v>
      </c>
      <c r="D294" s="74" t="n">
        <f aca="false">IF(C294&lt;=$C$2,IF(C294=$C$2,IF(B294&lt;$D$3,$F$1,0),$F$1),0)</f>
        <v>0</v>
      </c>
      <c r="E294" s="88" t="n">
        <f aca="false">IF(A294&gt;0,IF(A294=1,$B$1,H293),0)</f>
        <v>3.94441133783899E-010</v>
      </c>
      <c r="F294" s="89" t="n">
        <f aca="false">IF(A294&gt;0,D294-G294,0)</f>
        <v>-1.64350472409958E-012</v>
      </c>
      <c r="G294" s="89" t="n">
        <f aca="false">IF(A294&gt;0,E294*$C$1/12,0)</f>
        <v>1.64350472409958E-012</v>
      </c>
      <c r="H294" s="88" t="n">
        <f aca="false">E294-F294</f>
        <v>3.96084638507999E-010</v>
      </c>
    </row>
    <row r="295" customFormat="false" ht="12.75" hidden="false" customHeight="false" outlineLevel="0" collapsed="false">
      <c r="A295" s="0" t="n">
        <f aca="false">IF(C295&lt;=$C$2,IF(C295=$C$2,IF(B295&lt;($D$3-1),2,IF(B295=($D$3-1),3,4)),2),4)</f>
        <v>4</v>
      </c>
      <c r="B295" s="0" t="n">
        <v>3</v>
      </c>
      <c r="C295" s="74" t="n">
        <f aca="false">C294</f>
        <v>2050</v>
      </c>
      <c r="D295" s="74" t="n">
        <f aca="false">IF(C295&lt;=$C$2,IF(C295=$C$2,IF(B295&lt;$D$3,$F$1,0),$F$1),0)</f>
        <v>0</v>
      </c>
      <c r="E295" s="88" t="n">
        <f aca="false">IF(A295&gt;0,IF(A295=1,$B$1,H294),0)</f>
        <v>3.96084638507999E-010</v>
      </c>
      <c r="F295" s="89" t="n">
        <f aca="false">IF(A295&gt;0,D295-G295,0)</f>
        <v>-1.65035266045E-012</v>
      </c>
      <c r="G295" s="89" t="n">
        <f aca="false">IF(A295&gt;0,E295*$C$1/12,0)</f>
        <v>1.65035266045E-012</v>
      </c>
      <c r="H295" s="88" t="n">
        <f aca="false">E295-F295</f>
        <v>3.97734991168449E-010</v>
      </c>
    </row>
    <row r="296" customFormat="false" ht="12.75" hidden="false" customHeight="false" outlineLevel="0" collapsed="false">
      <c r="A296" s="0" t="n">
        <f aca="false">IF(C296&lt;=$C$2,IF(C296=$C$2,IF(B296&lt;($D$3-1),2,IF(B296=($D$3-1),3,4)),2),4)</f>
        <v>4</v>
      </c>
      <c r="B296" s="0" t="n">
        <v>4</v>
      </c>
      <c r="C296" s="74" t="n">
        <f aca="false">C295</f>
        <v>2050</v>
      </c>
      <c r="D296" s="74" t="n">
        <f aca="false">IF(C296&lt;=$C$2,IF(C296=$C$2,IF(B296&lt;$D$3,$F$1,0),$F$1),0)</f>
        <v>0</v>
      </c>
      <c r="E296" s="88" t="n">
        <f aca="false">IF(A296&gt;0,IF(A296=1,$B$1,H295),0)</f>
        <v>3.97734991168449E-010</v>
      </c>
      <c r="F296" s="89" t="n">
        <f aca="false">IF(A296&gt;0,D296-G296,0)</f>
        <v>-1.65722912986854E-012</v>
      </c>
      <c r="G296" s="89" t="n">
        <f aca="false">IF(A296&gt;0,E296*$C$1/12,0)</f>
        <v>1.65722912986854E-012</v>
      </c>
      <c r="H296" s="88" t="n">
        <f aca="false">E296-F296</f>
        <v>3.99392220298317E-010</v>
      </c>
    </row>
    <row r="297" customFormat="false" ht="12.75" hidden="false" customHeight="false" outlineLevel="0" collapsed="false">
      <c r="A297" s="0" t="n">
        <f aca="false">IF(C297&lt;=$C$2,IF(C297=$C$2,IF(B297&lt;($D$3-1),2,IF(B297=($D$3-1),3,4)),2),4)</f>
        <v>4</v>
      </c>
      <c r="B297" s="0" t="n">
        <v>5</v>
      </c>
      <c r="C297" s="74" t="n">
        <f aca="false">C296</f>
        <v>2050</v>
      </c>
      <c r="D297" s="74" t="n">
        <f aca="false">IF(C297&lt;=$C$2,IF(C297=$C$2,IF(B297&lt;$D$3,$F$1,0),$F$1),0)</f>
        <v>0</v>
      </c>
      <c r="E297" s="88" t="n">
        <f aca="false">IF(A297&gt;0,IF(A297=1,$B$1,H296),0)</f>
        <v>3.99392220298317E-010</v>
      </c>
      <c r="F297" s="89" t="n">
        <f aca="false">IF(A297&gt;0,D297-G297,0)</f>
        <v>-1.66413425124299E-012</v>
      </c>
      <c r="G297" s="89" t="n">
        <f aca="false">IF(A297&gt;0,E297*$C$1/12,0)</f>
        <v>1.66413425124299E-012</v>
      </c>
      <c r="H297" s="88" t="n">
        <f aca="false">E297-F297</f>
        <v>4.0105635454956E-010</v>
      </c>
    </row>
    <row r="298" customFormat="false" ht="12.75" hidden="false" customHeight="false" outlineLevel="0" collapsed="false">
      <c r="A298" s="0" t="n">
        <f aca="false">IF(C298&lt;=$C$2,IF(C298=$C$2,IF(B298&lt;($D$3-1),2,IF(B298=($D$3-1),3,4)),2),4)</f>
        <v>4</v>
      </c>
      <c r="B298" s="0" t="n">
        <v>6</v>
      </c>
      <c r="C298" s="74" t="n">
        <f aca="false">C297</f>
        <v>2050</v>
      </c>
      <c r="D298" s="74" t="n">
        <f aca="false">IF(C298&lt;=$C$2,IF(C298=$C$2,IF(B298&lt;$D$3,$F$1,0),$F$1),0)</f>
        <v>0</v>
      </c>
      <c r="E298" s="88" t="n">
        <f aca="false">IF(A298&gt;0,IF(A298=1,$B$1,H297),0)</f>
        <v>4.0105635454956E-010</v>
      </c>
      <c r="F298" s="89" t="n">
        <f aca="false">IF(A298&gt;0,D298-G298,0)</f>
        <v>-1.6710681439565E-012</v>
      </c>
      <c r="G298" s="89" t="n">
        <f aca="false">IF(A298&gt;0,E298*$C$1/12,0)</f>
        <v>1.6710681439565E-012</v>
      </c>
      <c r="H298" s="88" t="n">
        <f aca="false">E298-F298</f>
        <v>4.02727422693517E-010</v>
      </c>
    </row>
    <row r="299" customFormat="false" ht="12.75" hidden="false" customHeight="false" outlineLevel="0" collapsed="false">
      <c r="A299" s="0" t="n">
        <f aca="false">IF(C299&lt;=$C$2,IF(C299=$C$2,IF(B299&lt;($D$3-1),2,IF(B299=($D$3-1),3,4)),2),4)</f>
        <v>4</v>
      </c>
      <c r="B299" s="0" t="n">
        <v>7</v>
      </c>
      <c r="C299" s="74" t="n">
        <f aca="false">C298</f>
        <v>2050</v>
      </c>
      <c r="D299" s="74" t="n">
        <f aca="false">IF(C299&lt;=$C$2,IF(C299=$C$2,IF(B299&lt;$D$3,$F$1,0),$F$1),0)</f>
        <v>0</v>
      </c>
      <c r="E299" s="88" t="n">
        <f aca="false">IF(A299&gt;0,IF(A299=1,$B$1,H298),0)</f>
        <v>4.02727422693517E-010</v>
      </c>
      <c r="F299" s="89" t="n">
        <f aca="false">IF(A299&gt;0,D299-G299,0)</f>
        <v>-1.67803092788965E-012</v>
      </c>
      <c r="G299" s="89" t="n">
        <f aca="false">IF(A299&gt;0,E299*$C$1/12,0)</f>
        <v>1.67803092788965E-012</v>
      </c>
      <c r="H299" s="88" t="n">
        <f aca="false">E299-F299</f>
        <v>4.04405453621407E-010</v>
      </c>
    </row>
    <row r="300" customFormat="false" ht="12.75" hidden="false" customHeight="false" outlineLevel="0" collapsed="false">
      <c r="A300" s="0" t="n">
        <f aca="false">IF(C300&lt;=$C$2,IF(C300=$C$2,IF(B300&lt;($D$3-1),2,IF(B300=($D$3-1),3,4)),2),4)</f>
        <v>4</v>
      </c>
      <c r="B300" s="0" t="n">
        <v>8</v>
      </c>
      <c r="C300" s="74" t="n">
        <f aca="false">C299</f>
        <v>2050</v>
      </c>
      <c r="D300" s="74" t="n">
        <f aca="false">IF(C300&lt;=$C$2,IF(C300=$C$2,IF(B300&lt;$D$3,$F$1,0),$F$1),0)</f>
        <v>0</v>
      </c>
      <c r="E300" s="88" t="n">
        <f aca="false">IF(A300&gt;0,IF(A300=1,$B$1,H299),0)</f>
        <v>4.04405453621407E-010</v>
      </c>
      <c r="F300" s="89" t="n">
        <f aca="false">IF(A300&gt;0,D300-G300,0)</f>
        <v>-1.68502272342253E-012</v>
      </c>
      <c r="G300" s="89" t="n">
        <f aca="false">IF(A300&gt;0,E300*$C$1/12,0)</f>
        <v>1.68502272342253E-012</v>
      </c>
      <c r="H300" s="88" t="n">
        <f aca="false">E300-F300</f>
        <v>4.06090476344829E-010</v>
      </c>
    </row>
    <row r="301" customFormat="false" ht="12.75" hidden="false" customHeight="false" outlineLevel="0" collapsed="false">
      <c r="A301" s="0" t="n">
        <f aca="false">IF(C301&lt;=$C$2,IF(C301=$C$2,IF(B301&lt;($D$3-1),2,IF(B301=($D$3-1),3,4)),2),4)</f>
        <v>4</v>
      </c>
      <c r="B301" s="0" t="n">
        <v>9</v>
      </c>
      <c r="C301" s="74" t="n">
        <f aca="false">C300</f>
        <v>2050</v>
      </c>
      <c r="D301" s="74" t="n">
        <f aca="false">IF(C301&lt;=$C$2,IF(C301=$C$2,IF(B301&lt;$D$3,$F$1,0),$F$1),0)</f>
        <v>0</v>
      </c>
      <c r="E301" s="88" t="n">
        <f aca="false">IF(A301&gt;0,IF(A301=1,$B$1,H300),0)</f>
        <v>4.06090476344829E-010</v>
      </c>
      <c r="F301" s="89" t="n">
        <f aca="false">IF(A301&gt;0,D301-G301,0)</f>
        <v>-1.69204365143679E-012</v>
      </c>
      <c r="G301" s="89" t="n">
        <f aca="false">IF(A301&gt;0,E301*$C$1/12,0)</f>
        <v>1.69204365143679E-012</v>
      </c>
      <c r="H301" s="88" t="n">
        <f aca="false">E301-F301</f>
        <v>4.07782519996266E-010</v>
      </c>
    </row>
    <row r="302" customFormat="false" ht="12.75" hidden="false" customHeight="false" outlineLevel="0" collapsed="false">
      <c r="A302" s="0" t="n">
        <f aca="false">IF(C302&lt;=$C$2,IF(C302=$C$2,IF(B302&lt;($D$3-1),2,IF(B302=($D$3-1),3,4)),2),4)</f>
        <v>4</v>
      </c>
      <c r="B302" s="0" t="n">
        <v>10</v>
      </c>
      <c r="C302" s="74" t="n">
        <f aca="false">C301</f>
        <v>2050</v>
      </c>
      <c r="D302" s="74" t="n">
        <f aca="false">IF(C302&lt;=$C$2,IF(C302=$C$2,IF(B302&lt;$D$3,$F$1,0),$F$1),0)</f>
        <v>0</v>
      </c>
      <c r="E302" s="88" t="n">
        <f aca="false">IF(A302&gt;0,IF(A302=1,$B$1,H301),0)</f>
        <v>4.07782519996266E-010</v>
      </c>
      <c r="F302" s="89" t="n">
        <f aca="false">IF(A302&gt;0,D302-G302,0)</f>
        <v>-1.69909383331777E-012</v>
      </c>
      <c r="G302" s="89" t="n">
        <f aca="false">IF(A302&gt;0,E302*$C$1/12,0)</f>
        <v>1.69909383331777E-012</v>
      </c>
      <c r="H302" s="88" t="n">
        <f aca="false">E302-F302</f>
        <v>4.09481613829584E-010</v>
      </c>
    </row>
    <row r="303" customFormat="false" ht="12.75" hidden="false" customHeight="false" outlineLevel="0" collapsed="false">
      <c r="A303" s="0" t="n">
        <f aca="false">IF(C303&lt;=$C$2,IF(C303=$C$2,IF(B303&lt;($D$3-1),2,IF(B303=($D$3-1),3,4)),2),4)</f>
        <v>4</v>
      </c>
      <c r="B303" s="0" t="n">
        <v>11</v>
      </c>
      <c r="C303" s="74" t="n">
        <f aca="false">C302</f>
        <v>2050</v>
      </c>
      <c r="D303" s="74" t="n">
        <f aca="false">IF(C303&lt;=$C$2,IF(C303=$C$2,IF(B303&lt;$D$3,$F$1,0),$F$1),0)</f>
        <v>0</v>
      </c>
      <c r="E303" s="88" t="n">
        <f aca="false">IF(A303&gt;0,IF(A303=1,$B$1,H302),0)</f>
        <v>4.09481613829584E-010</v>
      </c>
      <c r="F303" s="89" t="n">
        <f aca="false">IF(A303&gt;0,D303-G303,0)</f>
        <v>-1.7061733909566E-012</v>
      </c>
      <c r="G303" s="89" t="n">
        <f aca="false">IF(A303&gt;0,E303*$C$1/12,0)</f>
        <v>1.7061733909566E-012</v>
      </c>
      <c r="H303" s="88" t="n">
        <f aca="false">E303-F303</f>
        <v>4.1118778722054E-010</v>
      </c>
    </row>
    <row r="304" customFormat="false" ht="12.75" hidden="false" customHeight="false" outlineLevel="0" collapsed="false">
      <c r="A304" s="0" t="n">
        <f aca="false">IF(C304&lt;=$C$2,IF(C304=$C$2,IF(B304&lt;($D$3-1),2,IF(B304=($D$3-1),3,4)),2),4)</f>
        <v>4</v>
      </c>
      <c r="B304" s="0" t="n">
        <v>12</v>
      </c>
      <c r="C304" s="74" t="n">
        <f aca="false">C303</f>
        <v>2050</v>
      </c>
      <c r="D304" s="74" t="n">
        <f aca="false">IF(C304&lt;=$C$2,IF(C304=$C$2,IF(B304&lt;$D$3,$F$1,0),$F$1),0)</f>
        <v>0</v>
      </c>
      <c r="E304" s="88" t="n">
        <f aca="false">IF(A304&gt;0,IF(A304=1,$B$1,H303),0)</f>
        <v>4.1118778722054E-010</v>
      </c>
      <c r="F304" s="89" t="n">
        <f aca="false">IF(A304&gt;0,D304-G304,0)</f>
        <v>-1.71328244675225E-012</v>
      </c>
      <c r="G304" s="89" t="n">
        <f aca="false">IF(A304&gt;0,E304*$C$1/12,0)</f>
        <v>1.71328244675225E-012</v>
      </c>
      <c r="H304" s="88" t="n">
        <f aca="false">E304-F304</f>
        <v>4.12901069667293E-010</v>
      </c>
    </row>
    <row r="305" customFormat="false" ht="12.75" hidden="false" customHeight="false" outlineLevel="0" collapsed="false">
      <c r="A305" s="0" t="n">
        <f aca="false">IF(C305&lt;=$C$2,IF(C305=$C$2,IF(B305&lt;($D$3-1),2,IF(B305=($D$3-1),3,4)),2),4)</f>
        <v>4</v>
      </c>
      <c r="B305" s="0" t="n">
        <v>1</v>
      </c>
      <c r="C305" s="74" t="n">
        <f aca="false">C304+1</f>
        <v>2051</v>
      </c>
      <c r="D305" s="74" t="n">
        <f aca="false">IF(C305&lt;=$C$2,IF(C305=$C$2,IF(B305&lt;$D$3,$F$1,0),$F$1),0)</f>
        <v>0</v>
      </c>
      <c r="E305" s="88" t="n">
        <f aca="false">IF(A305&gt;0,IF(A305=1,$B$1,H304),0)</f>
        <v>4.12901069667293E-010</v>
      </c>
      <c r="F305" s="89" t="n">
        <f aca="false">IF(A305&gt;0,D305-G305,0)</f>
        <v>-1.72042112361372E-012</v>
      </c>
      <c r="G305" s="89" t="n">
        <f aca="false">IF(A305&gt;0,E305*$C$1/12,0)</f>
        <v>1.72042112361372E-012</v>
      </c>
      <c r="H305" s="88" t="n">
        <f aca="false">E305-F305</f>
        <v>4.14621490790906E-010</v>
      </c>
    </row>
    <row r="306" customFormat="false" ht="12.75" hidden="false" customHeight="false" outlineLevel="0" collapsed="false">
      <c r="A306" s="0" t="n">
        <f aca="false">IF(C306&lt;=$C$2,IF(C306=$C$2,IF(B306&lt;($D$3-1),2,IF(B306=($D$3-1),3,4)),2),4)</f>
        <v>4</v>
      </c>
      <c r="B306" s="0" t="n">
        <v>2</v>
      </c>
      <c r="C306" s="74" t="n">
        <f aca="false">C305</f>
        <v>2051</v>
      </c>
      <c r="D306" s="74" t="n">
        <f aca="false">IF(C306&lt;=$C$2,IF(C306=$C$2,IF(B306&lt;$D$3,$F$1,0),$F$1),0)</f>
        <v>0</v>
      </c>
      <c r="E306" s="88" t="n">
        <f aca="false">IF(A306&gt;0,IF(A306=1,$B$1,H305),0)</f>
        <v>4.14621490790906E-010</v>
      </c>
      <c r="F306" s="89" t="n">
        <f aca="false">IF(A306&gt;0,D306-G306,0)</f>
        <v>-1.72758954496211E-012</v>
      </c>
      <c r="G306" s="89" t="n">
        <f aca="false">IF(A306&gt;0,E306*$C$1/12,0)</f>
        <v>1.72758954496211E-012</v>
      </c>
      <c r="H306" s="88" t="n">
        <f aca="false">E306-F306</f>
        <v>4.16349080335868E-010</v>
      </c>
    </row>
    <row r="307" customFormat="false" ht="12.75" hidden="false" customHeight="false" outlineLevel="0" collapsed="false">
      <c r="A307" s="0" t="n">
        <f aca="false">IF(C307&lt;=$C$2,IF(C307=$C$2,IF(B307&lt;($D$3-1),2,IF(B307=($D$3-1),3,4)),2),4)</f>
        <v>4</v>
      </c>
      <c r="B307" s="0" t="n">
        <v>3</v>
      </c>
      <c r="C307" s="74" t="n">
        <f aca="false">C306</f>
        <v>2051</v>
      </c>
      <c r="D307" s="74" t="n">
        <f aca="false">IF(C307&lt;=$C$2,IF(C307=$C$2,IF(B307&lt;$D$3,$F$1,0),$F$1),0)</f>
        <v>0</v>
      </c>
      <c r="E307" s="88" t="n">
        <f aca="false">IF(A307&gt;0,IF(A307=1,$B$1,H306),0)</f>
        <v>4.16349080335868E-010</v>
      </c>
      <c r="F307" s="89" t="n">
        <f aca="false">IF(A307&gt;0,D307-G307,0)</f>
        <v>-1.73478783473279E-012</v>
      </c>
      <c r="G307" s="89" t="n">
        <f aca="false">IF(A307&gt;0,E307*$C$1/12,0)</f>
        <v>1.73478783473279E-012</v>
      </c>
      <c r="H307" s="88" t="n">
        <f aca="false">E307-F307</f>
        <v>4.18083868170601E-010</v>
      </c>
    </row>
    <row r="308" customFormat="false" ht="12.75" hidden="false" customHeight="false" outlineLevel="0" collapsed="false">
      <c r="A308" s="0" t="n">
        <f aca="false">IF(C308&lt;=$C$2,IF(C308=$C$2,IF(B308&lt;($D$3-1),2,IF(B308=($D$3-1),3,4)),2),4)</f>
        <v>4</v>
      </c>
      <c r="B308" s="0" t="n">
        <v>4</v>
      </c>
      <c r="C308" s="74" t="n">
        <f aca="false">C307</f>
        <v>2051</v>
      </c>
      <c r="D308" s="74" t="n">
        <f aca="false">IF(C308&lt;=$C$2,IF(C308=$C$2,IF(B308&lt;$D$3,$F$1,0),$F$1),0)</f>
        <v>0</v>
      </c>
      <c r="E308" s="88" t="n">
        <f aca="false">IF(A308&gt;0,IF(A308=1,$B$1,H307),0)</f>
        <v>4.18083868170601E-010</v>
      </c>
      <c r="F308" s="89" t="n">
        <f aca="false">IF(A308&gt;0,D308-G308,0)</f>
        <v>-1.7420161173775E-012</v>
      </c>
      <c r="G308" s="89" t="n">
        <f aca="false">IF(A308&gt;0,E308*$C$1/12,0)</f>
        <v>1.7420161173775E-012</v>
      </c>
      <c r="H308" s="88" t="n">
        <f aca="false">E308-F308</f>
        <v>4.19825884287979E-010</v>
      </c>
    </row>
    <row r="309" customFormat="false" ht="12.75" hidden="false" customHeight="false" outlineLevel="0" collapsed="false">
      <c r="A309" s="0" t="n">
        <f aca="false">IF(C309&lt;=$C$2,IF(C309=$C$2,IF(B309&lt;($D$3-1),2,IF(B309=($D$3-1),3,4)),2),4)</f>
        <v>4</v>
      </c>
      <c r="B309" s="0" t="n">
        <v>5</v>
      </c>
      <c r="C309" s="74" t="n">
        <f aca="false">C308</f>
        <v>2051</v>
      </c>
      <c r="D309" s="74" t="n">
        <f aca="false">IF(C309&lt;=$C$2,IF(C309=$C$2,IF(B309&lt;$D$3,$F$1,0),$F$1),0)</f>
        <v>0</v>
      </c>
      <c r="E309" s="88" t="n">
        <f aca="false">IF(A309&gt;0,IF(A309=1,$B$1,H308),0)</f>
        <v>4.19825884287979E-010</v>
      </c>
      <c r="F309" s="89" t="n">
        <f aca="false">IF(A309&gt;0,D309-G309,0)</f>
        <v>-1.74927451786658E-012</v>
      </c>
      <c r="G309" s="89" t="n">
        <f aca="false">IF(A309&gt;0,E309*$C$1/12,0)</f>
        <v>1.74927451786658E-012</v>
      </c>
      <c r="H309" s="88" t="n">
        <f aca="false">E309-F309</f>
        <v>4.21575158805845E-010</v>
      </c>
    </row>
    <row r="310" customFormat="false" ht="12.75" hidden="false" customHeight="false" outlineLevel="0" collapsed="false">
      <c r="A310" s="0" t="n">
        <f aca="false">IF(C310&lt;=$C$2,IF(C310=$C$2,IF(B310&lt;($D$3-1),2,IF(B310=($D$3-1),3,4)),2),4)</f>
        <v>4</v>
      </c>
      <c r="B310" s="0" t="n">
        <v>6</v>
      </c>
      <c r="C310" s="74" t="n">
        <f aca="false">C309</f>
        <v>2051</v>
      </c>
      <c r="D310" s="74" t="n">
        <f aca="false">IF(C310&lt;=$C$2,IF(C310=$C$2,IF(B310&lt;$D$3,$F$1,0),$F$1),0)</f>
        <v>0</v>
      </c>
      <c r="E310" s="88" t="n">
        <f aca="false">IF(A310&gt;0,IF(A310=1,$B$1,H309),0)</f>
        <v>4.21575158805845E-010</v>
      </c>
      <c r="F310" s="89" t="n">
        <f aca="false">IF(A310&gt;0,D310-G310,0)</f>
        <v>-1.75656316169102E-012</v>
      </c>
      <c r="G310" s="89" t="n">
        <f aca="false">IF(A310&gt;0,E310*$C$1/12,0)</f>
        <v>1.75656316169102E-012</v>
      </c>
      <c r="H310" s="88" t="n">
        <f aca="false">E310-F310</f>
        <v>4.23331721967536E-010</v>
      </c>
    </row>
    <row r="311" customFormat="false" ht="12.75" hidden="false" customHeight="false" outlineLevel="0" collapsed="false">
      <c r="A311" s="0" t="n">
        <f aca="false">IF(C311&lt;=$C$2,IF(C311=$C$2,IF(B311&lt;($D$3-1),2,IF(B311=($D$3-1),3,4)),2),4)</f>
        <v>4</v>
      </c>
      <c r="B311" s="0" t="n">
        <v>7</v>
      </c>
      <c r="C311" s="74" t="n">
        <f aca="false">C310</f>
        <v>2051</v>
      </c>
      <c r="D311" s="74" t="n">
        <f aca="false">IF(C311&lt;=$C$2,IF(C311=$C$2,IF(B311&lt;$D$3,$F$1,0),$F$1),0)</f>
        <v>0</v>
      </c>
      <c r="E311" s="88" t="n">
        <f aca="false">IF(A311&gt;0,IF(A311=1,$B$1,H310),0)</f>
        <v>4.23331721967536E-010</v>
      </c>
      <c r="F311" s="89" t="n">
        <f aca="false">IF(A311&gt;0,D311-G311,0)</f>
        <v>-1.76388217486473E-012</v>
      </c>
      <c r="G311" s="89" t="n">
        <f aca="false">IF(A311&gt;0,E311*$C$1/12,0)</f>
        <v>1.76388217486473E-012</v>
      </c>
      <c r="H311" s="88" t="n">
        <f aca="false">E311-F311</f>
        <v>4.25095604142401E-010</v>
      </c>
    </row>
    <row r="312" customFormat="false" ht="12.75" hidden="false" customHeight="false" outlineLevel="0" collapsed="false">
      <c r="A312" s="0" t="n">
        <f aca="false">IF(C312&lt;=$C$2,IF(C312=$C$2,IF(B312&lt;($D$3-1),2,IF(B312=($D$3-1),3,4)),2),4)</f>
        <v>4</v>
      </c>
      <c r="B312" s="0" t="n">
        <v>8</v>
      </c>
      <c r="C312" s="74" t="n">
        <f aca="false">C311</f>
        <v>2051</v>
      </c>
      <c r="D312" s="74" t="n">
        <f aca="false">IF(C312&lt;=$C$2,IF(C312=$C$2,IF(B312&lt;$D$3,$F$1,0),$F$1),0)</f>
        <v>0</v>
      </c>
      <c r="E312" s="88" t="n">
        <f aca="false">IF(A312&gt;0,IF(A312=1,$B$1,H311),0)</f>
        <v>4.25095604142401E-010</v>
      </c>
      <c r="F312" s="89" t="n">
        <f aca="false">IF(A312&gt;0,D312-G312,0)</f>
        <v>-1.77123168392667E-012</v>
      </c>
      <c r="G312" s="89" t="n">
        <f aca="false">IF(A312&gt;0,E312*$C$1/12,0)</f>
        <v>1.77123168392667E-012</v>
      </c>
      <c r="H312" s="88" t="n">
        <f aca="false">E312-F312</f>
        <v>4.26866835826328E-010</v>
      </c>
    </row>
    <row r="313" customFormat="false" ht="12.75" hidden="false" customHeight="false" outlineLevel="0" collapsed="false">
      <c r="A313" s="0" t="n">
        <f aca="false">IF(C313&lt;=$C$2,IF(C313=$C$2,IF(B313&lt;($D$3-1),2,IF(B313=($D$3-1),3,4)),2),4)</f>
        <v>4</v>
      </c>
      <c r="B313" s="0" t="n">
        <v>9</v>
      </c>
      <c r="C313" s="74" t="n">
        <f aca="false">C312</f>
        <v>2051</v>
      </c>
      <c r="D313" s="74" t="n">
        <f aca="false">IF(C313&lt;=$C$2,IF(C313=$C$2,IF(B313&lt;$D$3,$F$1,0),$F$1),0)</f>
        <v>0</v>
      </c>
      <c r="E313" s="88" t="n">
        <f aca="false">IF(A313&gt;0,IF(A313=1,$B$1,H312),0)</f>
        <v>4.26866835826328E-010</v>
      </c>
      <c r="F313" s="89" t="n">
        <f aca="false">IF(A313&gt;0,D313-G313,0)</f>
        <v>-1.77861181594303E-012</v>
      </c>
      <c r="G313" s="89" t="n">
        <f aca="false">IF(A313&gt;0,E313*$C$1/12,0)</f>
        <v>1.77861181594303E-012</v>
      </c>
      <c r="H313" s="88" t="n">
        <f aca="false">E313-F313</f>
        <v>4.28645447642271E-010</v>
      </c>
    </row>
    <row r="314" customFormat="false" ht="12.75" hidden="false" customHeight="false" outlineLevel="0" collapsed="false">
      <c r="A314" s="0" t="n">
        <f aca="false">IF(C314&lt;=$C$2,IF(C314=$C$2,IF(B314&lt;($D$3-1),2,IF(B314=($D$3-1),3,4)),2),4)</f>
        <v>4</v>
      </c>
      <c r="B314" s="0" t="n">
        <v>10</v>
      </c>
      <c r="C314" s="74" t="n">
        <f aca="false">C313</f>
        <v>2051</v>
      </c>
      <c r="D314" s="74" t="n">
        <f aca="false">IF(C314&lt;=$C$2,IF(C314=$C$2,IF(B314&lt;$D$3,$F$1,0),$F$1),0)</f>
        <v>0</v>
      </c>
      <c r="E314" s="88" t="n">
        <f aca="false">IF(A314&gt;0,IF(A314=1,$B$1,H313),0)</f>
        <v>4.28645447642271E-010</v>
      </c>
      <c r="F314" s="89" t="n">
        <f aca="false">IF(A314&gt;0,D314-G314,0)</f>
        <v>-1.78602269850946E-012</v>
      </c>
      <c r="G314" s="89" t="n">
        <f aca="false">IF(A314&gt;0,E314*$C$1/12,0)</f>
        <v>1.78602269850946E-012</v>
      </c>
      <c r="H314" s="88" t="n">
        <f aca="false">E314-F314</f>
        <v>4.3043147034078E-010</v>
      </c>
    </row>
    <row r="315" customFormat="false" ht="12.75" hidden="false" customHeight="false" outlineLevel="0" collapsed="false">
      <c r="A315" s="0" t="n">
        <f aca="false">IF(C315&lt;=$C$2,IF(C315=$C$2,IF(B315&lt;($D$3-1),2,IF(B315=($D$3-1),3,4)),2),4)</f>
        <v>4</v>
      </c>
      <c r="B315" s="0" t="n">
        <v>11</v>
      </c>
      <c r="C315" s="74" t="n">
        <f aca="false">C314</f>
        <v>2051</v>
      </c>
      <c r="D315" s="74" t="n">
        <f aca="false">IF(C315&lt;=$C$2,IF(C315=$C$2,IF(B315&lt;$D$3,$F$1,0),$F$1),0)</f>
        <v>0</v>
      </c>
      <c r="E315" s="88" t="n">
        <f aca="false">IF(A315&gt;0,IF(A315=1,$B$1,H314),0)</f>
        <v>4.3043147034078E-010</v>
      </c>
      <c r="F315" s="89" t="n">
        <f aca="false">IF(A315&gt;0,D315-G315,0)</f>
        <v>-1.79346445975325E-012</v>
      </c>
      <c r="G315" s="89" t="n">
        <f aca="false">IF(A315&gt;0,E315*$C$1/12,0)</f>
        <v>1.79346445975325E-012</v>
      </c>
      <c r="H315" s="88" t="n">
        <f aca="false">E315-F315</f>
        <v>4.32224934800533E-010</v>
      </c>
    </row>
    <row r="316" customFormat="false" ht="12.75" hidden="false" customHeight="false" outlineLevel="0" collapsed="false">
      <c r="A316" s="0" t="n">
        <f aca="false">IF(C316&lt;=$C$2,IF(C316=$C$2,IF(B316&lt;($D$3-1),2,IF(B316=($D$3-1),3,4)),2),4)</f>
        <v>4</v>
      </c>
      <c r="B316" s="0" t="n">
        <v>12</v>
      </c>
      <c r="C316" s="74" t="n">
        <f aca="false">C315</f>
        <v>2051</v>
      </c>
      <c r="D316" s="74" t="n">
        <f aca="false">IF(C316&lt;=$C$2,IF(C316=$C$2,IF(B316&lt;$D$3,$F$1,0),$F$1),0)</f>
        <v>0</v>
      </c>
      <c r="E316" s="88" t="n">
        <f aca="false">IF(A316&gt;0,IF(A316=1,$B$1,H315),0)</f>
        <v>4.32224934800533E-010</v>
      </c>
      <c r="F316" s="89" t="n">
        <f aca="false">IF(A316&gt;0,D316-G316,0)</f>
        <v>-1.80093722833556E-012</v>
      </c>
      <c r="G316" s="89" t="n">
        <f aca="false">IF(A316&gt;0,E316*$C$1/12,0)</f>
        <v>1.80093722833556E-012</v>
      </c>
      <c r="H316" s="88" t="n">
        <f aca="false">E316-F316</f>
        <v>4.34025872028869E-010</v>
      </c>
    </row>
    <row r="317" customFormat="false" ht="12.75" hidden="false" customHeight="false" outlineLevel="0" collapsed="false">
      <c r="A317" s="0" t="n">
        <f aca="false">IF(C317&lt;=$C$2,IF(C317=$C$2,IF(B317&lt;($D$3-1),2,IF(B317=($D$3-1),3,4)),2),4)</f>
        <v>4</v>
      </c>
      <c r="B317" s="0" t="n">
        <v>1</v>
      </c>
      <c r="C317" s="74" t="n">
        <f aca="false">C316+1</f>
        <v>2052</v>
      </c>
      <c r="D317" s="74" t="n">
        <f aca="false">IF(C317&lt;=$C$2,IF(C317=$C$2,IF(B317&lt;$D$3,$F$1,0),$F$1),0)</f>
        <v>0</v>
      </c>
      <c r="E317" s="88" t="n">
        <f aca="false">IF(A317&gt;0,IF(A317=1,$B$1,H316),0)</f>
        <v>4.34025872028869E-010</v>
      </c>
      <c r="F317" s="89" t="n">
        <f aca="false">IF(A317&gt;0,D317-G317,0)</f>
        <v>-1.80844113345362E-012</v>
      </c>
      <c r="G317" s="89" t="n">
        <f aca="false">IF(A317&gt;0,E317*$C$1/12,0)</f>
        <v>1.80844113345362E-012</v>
      </c>
      <c r="H317" s="88" t="n">
        <f aca="false">E317-F317</f>
        <v>4.35834313162323E-010</v>
      </c>
    </row>
    <row r="318" customFormat="false" ht="12.75" hidden="false" customHeight="false" outlineLevel="0" collapsed="false">
      <c r="A318" s="0" t="n">
        <f aca="false">IF(C318&lt;=$C$2,IF(C318=$C$2,IF(B318&lt;($D$3-1),2,IF(B318=($D$3-1),3,4)),2),4)</f>
        <v>4</v>
      </c>
      <c r="B318" s="0" t="n">
        <v>2</v>
      </c>
      <c r="C318" s="74" t="n">
        <f aca="false">C317</f>
        <v>2052</v>
      </c>
      <c r="D318" s="74" t="n">
        <f aca="false">IF(C318&lt;=$C$2,IF(C318=$C$2,IF(B318&lt;$D$3,$F$1,0),$F$1),0)</f>
        <v>0</v>
      </c>
      <c r="E318" s="88" t="n">
        <f aca="false">IF(A318&gt;0,IF(A318=1,$B$1,H317),0)</f>
        <v>4.35834313162323E-010</v>
      </c>
      <c r="F318" s="89" t="n">
        <f aca="false">IF(A318&gt;0,D318-G318,0)</f>
        <v>-1.81597630484301E-012</v>
      </c>
      <c r="G318" s="89" t="n">
        <f aca="false">IF(A318&gt;0,E318*$C$1/12,0)</f>
        <v>1.81597630484301E-012</v>
      </c>
      <c r="H318" s="88" t="n">
        <f aca="false">E318-F318</f>
        <v>4.37650289467166E-010</v>
      </c>
    </row>
    <row r="319" customFormat="false" ht="12.75" hidden="false" customHeight="false" outlineLevel="0" collapsed="false">
      <c r="A319" s="0" t="n">
        <f aca="false">IF(C319&lt;=$C$2,IF(C319=$C$2,IF(B319&lt;($D$3-1),2,IF(B319=($D$3-1),3,4)),2),4)</f>
        <v>4</v>
      </c>
      <c r="B319" s="0" t="n">
        <v>3</v>
      </c>
      <c r="C319" s="74" t="n">
        <f aca="false">C318</f>
        <v>2052</v>
      </c>
      <c r="D319" s="74" t="n">
        <f aca="false">IF(C319&lt;=$C$2,IF(C319=$C$2,IF(B319&lt;$D$3,$F$1,0),$F$1),0)</f>
        <v>0</v>
      </c>
      <c r="E319" s="88" t="n">
        <f aca="false">IF(A319&gt;0,IF(A319=1,$B$1,H318),0)</f>
        <v>4.37650289467166E-010</v>
      </c>
      <c r="F319" s="89" t="n">
        <f aca="false">IF(A319&gt;0,D319-G319,0)</f>
        <v>-1.82354287277986E-012</v>
      </c>
      <c r="G319" s="89" t="n">
        <f aca="false">IF(A319&gt;0,E319*$C$1/12,0)</f>
        <v>1.82354287277986E-012</v>
      </c>
      <c r="H319" s="88" t="n">
        <f aca="false">E319-F319</f>
        <v>4.39473832339945E-010</v>
      </c>
    </row>
    <row r="320" customFormat="false" ht="12.75" hidden="false" customHeight="false" outlineLevel="0" collapsed="false">
      <c r="A320" s="0" t="n">
        <f aca="false">IF(C320&lt;=$C$2,IF(C320=$C$2,IF(B320&lt;($D$3-1),2,IF(B320=($D$3-1),3,4)),2),4)</f>
        <v>4</v>
      </c>
      <c r="B320" s="0" t="n">
        <v>4</v>
      </c>
      <c r="C320" s="74" t="n">
        <f aca="false">C319</f>
        <v>2052</v>
      </c>
      <c r="D320" s="74" t="n">
        <f aca="false">IF(C320&lt;=$C$2,IF(C320=$C$2,IF(B320&lt;$D$3,$F$1,0),$F$1),0)</f>
        <v>0</v>
      </c>
      <c r="E320" s="88" t="n">
        <f aca="false">IF(A320&gt;0,IF(A320=1,$B$1,H319),0)</f>
        <v>4.39473832339945E-010</v>
      </c>
      <c r="F320" s="89" t="n">
        <f aca="false">IF(A320&gt;0,D320-G320,0)</f>
        <v>-1.83114096808311E-012</v>
      </c>
      <c r="G320" s="89" t="n">
        <f aca="false">IF(A320&gt;0,E320*$C$1/12,0)</f>
        <v>1.83114096808311E-012</v>
      </c>
      <c r="H320" s="88" t="n">
        <f aca="false">E320-F320</f>
        <v>4.41304973308029E-010</v>
      </c>
    </row>
    <row r="321" customFormat="false" ht="12.75" hidden="false" customHeight="false" outlineLevel="0" collapsed="false">
      <c r="A321" s="0" t="n">
        <f aca="false">IF(C321&lt;=$C$2,IF(C321=$C$2,IF(B321&lt;($D$3-1),2,IF(B321=($D$3-1),3,4)),2),4)</f>
        <v>4</v>
      </c>
      <c r="B321" s="0" t="n">
        <v>5</v>
      </c>
      <c r="C321" s="74" t="n">
        <f aca="false">C320</f>
        <v>2052</v>
      </c>
      <c r="D321" s="74" t="n">
        <f aca="false">IF(C321&lt;=$C$2,IF(C321=$C$2,IF(B321&lt;$D$3,$F$1,0),$F$1),0)</f>
        <v>0</v>
      </c>
      <c r="E321" s="88" t="n">
        <f aca="false">IF(A321&gt;0,IF(A321=1,$B$1,H320),0)</f>
        <v>4.41304973308029E-010</v>
      </c>
      <c r="F321" s="89" t="n">
        <f aca="false">IF(A321&gt;0,D321-G321,0)</f>
        <v>-1.83877072211679E-012</v>
      </c>
      <c r="G321" s="89" t="n">
        <f aca="false">IF(A321&gt;0,E321*$C$1/12,0)</f>
        <v>1.83877072211679E-012</v>
      </c>
      <c r="H321" s="88" t="n">
        <f aca="false">E321-F321</f>
        <v>4.43143744030145E-010</v>
      </c>
    </row>
    <row r="322" customFormat="false" ht="12.75" hidden="false" customHeight="false" outlineLevel="0" collapsed="false">
      <c r="A322" s="0" t="n">
        <f aca="false">IF(C322&lt;=$C$2,IF(C322=$C$2,IF(B322&lt;($D$3-1),2,IF(B322=($D$3-1),3,4)),2),4)</f>
        <v>4</v>
      </c>
      <c r="B322" s="0" t="n">
        <v>6</v>
      </c>
      <c r="C322" s="74" t="n">
        <f aca="false">C321</f>
        <v>2052</v>
      </c>
      <c r="D322" s="74" t="n">
        <f aca="false">IF(C322&lt;=$C$2,IF(C322=$C$2,IF(B322&lt;$D$3,$F$1,0),$F$1),0)</f>
        <v>0</v>
      </c>
      <c r="E322" s="88" t="n">
        <f aca="false">IF(A322&gt;0,IF(A322=1,$B$1,H321),0)</f>
        <v>4.43143744030145E-010</v>
      </c>
      <c r="F322" s="89" t="n">
        <f aca="false">IF(A322&gt;0,D322-G322,0)</f>
        <v>-1.84643226679227E-012</v>
      </c>
      <c r="G322" s="89" t="n">
        <f aca="false">IF(A322&gt;0,E322*$C$1/12,0)</f>
        <v>1.84643226679227E-012</v>
      </c>
      <c r="H322" s="88" t="n">
        <f aca="false">E322-F322</f>
        <v>4.44990176296938E-010</v>
      </c>
    </row>
    <row r="323" customFormat="false" ht="12.75" hidden="false" customHeight="false" outlineLevel="0" collapsed="false">
      <c r="A323" s="0" t="n">
        <f aca="false">IF(C323&lt;=$C$2,IF(C323=$C$2,IF(B323&lt;($D$3-1),2,IF(B323=($D$3-1),3,4)),2),4)</f>
        <v>4</v>
      </c>
      <c r="B323" s="0" t="n">
        <v>7</v>
      </c>
      <c r="C323" s="74" t="n">
        <f aca="false">C322</f>
        <v>2052</v>
      </c>
      <c r="D323" s="74" t="n">
        <f aca="false">IF(C323&lt;=$C$2,IF(C323=$C$2,IF(B323&lt;$D$3,$F$1,0),$F$1),0)</f>
        <v>0</v>
      </c>
      <c r="E323" s="88" t="n">
        <f aca="false">IF(A323&gt;0,IF(A323=1,$B$1,H322),0)</f>
        <v>4.44990176296938E-010</v>
      </c>
      <c r="F323" s="89" t="n">
        <f aca="false">IF(A323&gt;0,D323-G323,0)</f>
        <v>-1.85412573457057E-012</v>
      </c>
      <c r="G323" s="89" t="n">
        <f aca="false">IF(A323&gt;0,E323*$C$1/12,0)</f>
        <v>1.85412573457057E-012</v>
      </c>
      <c r="H323" s="88" t="n">
        <f aca="false">E323-F323</f>
        <v>4.46844302031508E-010</v>
      </c>
    </row>
    <row r="324" customFormat="false" ht="12.75" hidden="false" customHeight="false" outlineLevel="0" collapsed="false">
      <c r="A324" s="0" t="n">
        <f aca="false">IF(C324&lt;=$C$2,IF(C324=$C$2,IF(B324&lt;($D$3-1),2,IF(B324=($D$3-1),3,4)),2),4)</f>
        <v>4</v>
      </c>
      <c r="B324" s="0" t="n">
        <v>8</v>
      </c>
      <c r="C324" s="74" t="n">
        <f aca="false">C323</f>
        <v>2052</v>
      </c>
      <c r="D324" s="74" t="n">
        <f aca="false">IF(C324&lt;=$C$2,IF(C324=$C$2,IF(B324&lt;$D$3,$F$1,0),$F$1),0)</f>
        <v>0</v>
      </c>
      <c r="E324" s="88" t="n">
        <f aca="false">IF(A324&gt;0,IF(A324=1,$B$1,H323),0)</f>
        <v>4.46844302031508E-010</v>
      </c>
      <c r="F324" s="89" t="n">
        <f aca="false">IF(A324&gt;0,D324-G324,0)</f>
        <v>-1.86185125846462E-012</v>
      </c>
      <c r="G324" s="89" t="n">
        <f aca="false">IF(A324&gt;0,E324*$C$1/12,0)</f>
        <v>1.86185125846462E-012</v>
      </c>
      <c r="H324" s="88" t="n">
        <f aca="false">E324-F324</f>
        <v>4.48706153289973E-010</v>
      </c>
    </row>
    <row r="325" customFormat="false" ht="12.75" hidden="false" customHeight="false" outlineLevel="0" collapsed="false">
      <c r="A325" s="0" t="n">
        <f aca="false">IF(C325&lt;=$C$2,IF(C325=$C$2,IF(B325&lt;($D$3-1),2,IF(B325=($D$3-1),3,4)),2),4)</f>
        <v>4</v>
      </c>
      <c r="B325" s="0" t="n">
        <v>9</v>
      </c>
      <c r="C325" s="74" t="n">
        <f aca="false">C324</f>
        <v>2052</v>
      </c>
      <c r="D325" s="74" t="n">
        <f aca="false">IF(C325&lt;=$C$2,IF(C325=$C$2,IF(B325&lt;$D$3,$F$1,0),$F$1),0)</f>
        <v>0</v>
      </c>
      <c r="E325" s="88" t="n">
        <f aca="false">IF(A325&gt;0,IF(A325=1,$B$1,H324),0)</f>
        <v>4.48706153289973E-010</v>
      </c>
      <c r="F325" s="89" t="n">
        <f aca="false">IF(A325&gt;0,D325-G325,0)</f>
        <v>-1.86960897204155E-012</v>
      </c>
      <c r="G325" s="89" t="n">
        <f aca="false">IF(A325&gt;0,E325*$C$1/12,0)</f>
        <v>1.86960897204155E-012</v>
      </c>
      <c r="H325" s="88" t="n">
        <f aca="false">E325-F325</f>
        <v>4.50575762262014E-010</v>
      </c>
    </row>
    <row r="326" customFormat="false" ht="12.75" hidden="false" customHeight="false" outlineLevel="0" collapsed="false">
      <c r="A326" s="0" t="n">
        <f aca="false">IF(C326&lt;=$C$2,IF(C326=$C$2,IF(B326&lt;($D$3-1),2,IF(B326=($D$3-1),3,4)),2),4)</f>
        <v>4</v>
      </c>
      <c r="B326" s="0" t="n">
        <v>10</v>
      </c>
      <c r="C326" s="74" t="n">
        <f aca="false">C325</f>
        <v>2052</v>
      </c>
      <c r="D326" s="74" t="n">
        <f aca="false">IF(C326&lt;=$C$2,IF(C326=$C$2,IF(B326&lt;$D$3,$F$1,0),$F$1),0)</f>
        <v>0</v>
      </c>
      <c r="E326" s="88" t="n">
        <f aca="false">IF(A326&gt;0,IF(A326=1,$B$1,H325),0)</f>
        <v>4.50575762262014E-010</v>
      </c>
      <c r="F326" s="89" t="n">
        <f aca="false">IF(A326&gt;0,D326-G326,0)</f>
        <v>-1.87739900942506E-012</v>
      </c>
      <c r="G326" s="89" t="n">
        <f aca="false">IF(A326&gt;0,E326*$C$1/12,0)</f>
        <v>1.87739900942506E-012</v>
      </c>
      <c r="H326" s="88" t="n">
        <f aca="false">E326-F326</f>
        <v>4.52453161271439E-010</v>
      </c>
    </row>
    <row r="327" customFormat="false" ht="12.75" hidden="false" customHeight="false" outlineLevel="0" collapsed="false">
      <c r="A327" s="0" t="n">
        <f aca="false">IF(C327&lt;=$C$2,IF(C327=$C$2,IF(B327&lt;($D$3-1),2,IF(B327=($D$3-1),3,4)),2),4)</f>
        <v>4</v>
      </c>
      <c r="B327" s="0" t="n">
        <v>11</v>
      </c>
      <c r="C327" s="74" t="n">
        <f aca="false">C326</f>
        <v>2052</v>
      </c>
      <c r="D327" s="74" t="n">
        <f aca="false">IF(C327&lt;=$C$2,IF(C327=$C$2,IF(B327&lt;$D$3,$F$1,0),$F$1),0)</f>
        <v>0</v>
      </c>
      <c r="E327" s="88" t="n">
        <f aca="false">IF(A327&gt;0,IF(A327=1,$B$1,H326),0)</f>
        <v>4.52453161271439E-010</v>
      </c>
      <c r="F327" s="89" t="n">
        <f aca="false">IF(A327&gt;0,D327-G327,0)</f>
        <v>-1.88522150529766E-012</v>
      </c>
      <c r="G327" s="89" t="n">
        <f aca="false">IF(A327&gt;0,E327*$C$1/12,0)</f>
        <v>1.88522150529766E-012</v>
      </c>
      <c r="H327" s="88" t="n">
        <f aca="false">E327-F327</f>
        <v>4.54338382776737E-010</v>
      </c>
    </row>
    <row r="328" customFormat="false" ht="12.75" hidden="false" customHeight="false" outlineLevel="0" collapsed="false">
      <c r="A328" s="0" t="n">
        <f aca="false">IF(C328&lt;=$C$2,IF(C328=$C$2,IF(B328&lt;($D$3-1),2,IF(B328=($D$3-1),3,4)),2),4)</f>
        <v>4</v>
      </c>
      <c r="B328" s="0" t="n">
        <v>12</v>
      </c>
      <c r="C328" s="74" t="n">
        <f aca="false">C327</f>
        <v>2052</v>
      </c>
      <c r="D328" s="74" t="n">
        <f aca="false">IF(C328&lt;=$C$2,IF(C328=$C$2,IF(B328&lt;$D$3,$F$1,0),$F$1),0)</f>
        <v>0</v>
      </c>
      <c r="E328" s="88" t="n">
        <f aca="false">IF(A328&gt;0,IF(A328=1,$B$1,H327),0)</f>
        <v>4.54338382776737E-010</v>
      </c>
      <c r="F328" s="89" t="n">
        <f aca="false">IF(A328&gt;0,D328-G328,0)</f>
        <v>-1.89307659490307E-012</v>
      </c>
      <c r="G328" s="89" t="n">
        <f aca="false">IF(A328&gt;0,E328*$C$1/12,0)</f>
        <v>1.89307659490307E-012</v>
      </c>
      <c r="H328" s="88" t="n">
        <f aca="false">E328-F328</f>
        <v>4.5623145937164E-010</v>
      </c>
    </row>
    <row r="329" customFormat="false" ht="12.75" hidden="false" customHeight="false" outlineLevel="0" collapsed="false">
      <c r="A329" s="0" t="n">
        <f aca="false">IF(C329&lt;=$C$2,IF(C329=$C$2,IF(B329&lt;($D$3-1),2,IF(B329=($D$3-1),3,4)),2),4)</f>
        <v>4</v>
      </c>
      <c r="B329" s="0" t="n">
        <v>1</v>
      </c>
      <c r="C329" s="74" t="n">
        <f aca="false">C328+1</f>
        <v>2053</v>
      </c>
      <c r="D329" s="74" t="n">
        <f aca="false">IF(C329&lt;=$C$2,IF(C329=$C$2,IF(B329&lt;$D$3,$F$1,0),$F$1),0)</f>
        <v>0</v>
      </c>
      <c r="E329" s="88" t="n">
        <f aca="false">IF(A329&gt;0,IF(A329=1,$B$1,H328),0)</f>
        <v>4.5623145937164E-010</v>
      </c>
      <c r="F329" s="89" t="n">
        <f aca="false">IF(A329&gt;0,D329-G329,0)</f>
        <v>-1.9009644140485E-012</v>
      </c>
      <c r="G329" s="89" t="n">
        <f aca="false">IF(A329&gt;0,E329*$C$1/12,0)</f>
        <v>1.9009644140485E-012</v>
      </c>
      <c r="H329" s="88" t="n">
        <f aca="false">E329-F329</f>
        <v>4.58132423785689E-010</v>
      </c>
    </row>
    <row r="330" customFormat="false" ht="12.75" hidden="false" customHeight="false" outlineLevel="0" collapsed="false">
      <c r="A330" s="0" t="n">
        <f aca="false">IF(C330&lt;=$C$2,IF(C330=$C$2,IF(B330&lt;($D$3-1),2,IF(B330=($D$3-1),3,4)),2),4)</f>
        <v>4</v>
      </c>
      <c r="B330" s="0" t="n">
        <v>2</v>
      </c>
      <c r="C330" s="74" t="n">
        <f aca="false">C329</f>
        <v>2053</v>
      </c>
      <c r="D330" s="74" t="n">
        <f aca="false">IF(C330&lt;=$C$2,IF(C330=$C$2,IF(B330&lt;$D$3,$F$1,0),$F$1),0)</f>
        <v>0</v>
      </c>
      <c r="E330" s="88" t="n">
        <f aca="false">IF(A330&gt;0,IF(A330=1,$B$1,H329),0)</f>
        <v>4.58132423785689E-010</v>
      </c>
      <c r="F330" s="89" t="n">
        <f aca="false">IF(A330&gt;0,D330-G330,0)</f>
        <v>-1.90888509910704E-012</v>
      </c>
      <c r="G330" s="89" t="n">
        <f aca="false">IF(A330&gt;0,E330*$C$1/12,0)</f>
        <v>1.90888509910704E-012</v>
      </c>
      <c r="H330" s="88" t="n">
        <f aca="false">E330-F330</f>
        <v>4.60041308884796E-010</v>
      </c>
    </row>
    <row r="331" customFormat="false" ht="12.75" hidden="false" customHeight="false" outlineLevel="0" collapsed="false">
      <c r="A331" s="0" t="n">
        <f aca="false">IF(C331&lt;=$C$2,IF(C331=$C$2,IF(B331&lt;($D$3-1),2,IF(B331=($D$3-1),3,4)),2),4)</f>
        <v>4</v>
      </c>
      <c r="B331" s="0" t="n">
        <v>3</v>
      </c>
      <c r="C331" s="74" t="n">
        <f aca="false">C330</f>
        <v>2053</v>
      </c>
      <c r="D331" s="74" t="n">
        <f aca="false">IF(C331&lt;=$C$2,IF(C331=$C$2,IF(B331&lt;$D$3,$F$1,0),$F$1),0)</f>
        <v>0</v>
      </c>
      <c r="E331" s="88" t="n">
        <f aca="false">IF(A331&gt;0,IF(A331=1,$B$1,H330),0)</f>
        <v>4.60041308884796E-010</v>
      </c>
      <c r="F331" s="89" t="n">
        <f aca="false">IF(A331&gt;0,D331-G331,0)</f>
        <v>-1.91683878701998E-012</v>
      </c>
      <c r="G331" s="89" t="n">
        <f aca="false">IF(A331&gt;0,E331*$C$1/12,0)</f>
        <v>1.91683878701998E-012</v>
      </c>
      <c r="H331" s="88" t="n">
        <f aca="false">E331-F331</f>
        <v>4.61958147671816E-010</v>
      </c>
    </row>
    <row r="332" customFormat="false" ht="12.75" hidden="false" customHeight="false" outlineLevel="0" collapsed="false">
      <c r="A332" s="0" t="n">
        <f aca="false">IF(C332&lt;=$C$2,IF(C332=$C$2,IF(B332&lt;($D$3-1),2,IF(B332=($D$3-1),3,4)),2),4)</f>
        <v>4</v>
      </c>
      <c r="B332" s="0" t="n">
        <v>4</v>
      </c>
      <c r="C332" s="74" t="n">
        <f aca="false">C331</f>
        <v>2053</v>
      </c>
      <c r="D332" s="74" t="n">
        <f aca="false">IF(C332&lt;=$C$2,IF(C332=$C$2,IF(B332&lt;$D$3,$F$1,0),$F$1),0)</f>
        <v>0</v>
      </c>
      <c r="E332" s="88" t="n">
        <f aca="false">IF(A332&gt;0,IF(A332=1,$B$1,H331),0)</f>
        <v>4.61958147671816E-010</v>
      </c>
      <c r="F332" s="89" t="n">
        <f aca="false">IF(A332&gt;0,D332-G332,0)</f>
        <v>-1.92482561529923E-012</v>
      </c>
      <c r="G332" s="89" t="n">
        <f aca="false">IF(A332&gt;0,E332*$C$1/12,0)</f>
        <v>1.92482561529923E-012</v>
      </c>
      <c r="H332" s="88" t="n">
        <f aca="false">E332-F332</f>
        <v>4.63882973287115E-010</v>
      </c>
    </row>
    <row r="333" customFormat="false" ht="12.75" hidden="false" customHeight="false" outlineLevel="0" collapsed="false">
      <c r="A333" s="0" t="n">
        <f aca="false">IF(C333&lt;=$C$2,IF(C333=$C$2,IF(B333&lt;($D$3-1),2,IF(B333=($D$3-1),3,4)),2),4)</f>
        <v>4</v>
      </c>
      <c r="B333" s="0" t="n">
        <v>5</v>
      </c>
      <c r="C333" s="74" t="n">
        <f aca="false">C332</f>
        <v>2053</v>
      </c>
      <c r="D333" s="74" t="n">
        <f aca="false">IF(C333&lt;=$C$2,IF(C333=$C$2,IF(B333&lt;$D$3,$F$1,0),$F$1),0)</f>
        <v>0</v>
      </c>
      <c r="E333" s="88" t="n">
        <f aca="false">IF(A333&gt;0,IF(A333=1,$B$1,H332),0)</f>
        <v>4.63882973287115E-010</v>
      </c>
      <c r="F333" s="89" t="n">
        <f aca="false">IF(A333&gt;0,D333-G333,0)</f>
        <v>-1.93284572202965E-012</v>
      </c>
      <c r="G333" s="89" t="n">
        <f aca="false">IF(A333&gt;0,E333*$C$1/12,0)</f>
        <v>1.93284572202965E-012</v>
      </c>
      <c r="H333" s="88" t="n">
        <f aca="false">E333-F333</f>
        <v>4.65815819009145E-010</v>
      </c>
    </row>
    <row r="334" customFormat="false" ht="12.75" hidden="false" customHeight="false" outlineLevel="0" collapsed="false">
      <c r="A334" s="0" t="n">
        <f aca="false">IF(C334&lt;=$C$2,IF(C334=$C$2,IF(B334&lt;($D$3-1),2,IF(B334=($D$3-1),3,4)),2),4)</f>
        <v>4</v>
      </c>
      <c r="B334" s="0" t="n">
        <v>6</v>
      </c>
      <c r="C334" s="74" t="n">
        <f aca="false">C333</f>
        <v>2053</v>
      </c>
      <c r="D334" s="74" t="n">
        <f aca="false">IF(C334&lt;=$C$2,IF(C334=$C$2,IF(B334&lt;$D$3,$F$1,0),$F$1),0)</f>
        <v>0</v>
      </c>
      <c r="E334" s="88" t="n">
        <f aca="false">IF(A334&gt;0,IF(A334=1,$B$1,H333),0)</f>
        <v>4.65815819009145E-010</v>
      </c>
      <c r="F334" s="89" t="n">
        <f aca="false">IF(A334&gt;0,D334-G334,0)</f>
        <v>-1.94089924587144E-012</v>
      </c>
      <c r="G334" s="89" t="n">
        <f aca="false">IF(A334&gt;0,E334*$C$1/12,0)</f>
        <v>1.94089924587144E-012</v>
      </c>
      <c r="H334" s="88" t="n">
        <f aca="false">E334-F334</f>
        <v>4.67756718255016E-010</v>
      </c>
    </row>
    <row r="335" customFormat="false" ht="12.75" hidden="false" customHeight="false" outlineLevel="0" collapsed="false">
      <c r="A335" s="0" t="n">
        <f aca="false">IF(C335&lt;=$C$2,IF(C335=$C$2,IF(B335&lt;($D$3-1),2,IF(B335=($D$3-1),3,4)),2),4)</f>
        <v>4</v>
      </c>
      <c r="B335" s="0" t="n">
        <v>7</v>
      </c>
      <c r="C335" s="74" t="n">
        <f aca="false">C334</f>
        <v>2053</v>
      </c>
      <c r="D335" s="74" t="n">
        <f aca="false">IF(C335&lt;=$C$2,IF(C335=$C$2,IF(B335&lt;$D$3,$F$1,0),$F$1),0)</f>
        <v>0</v>
      </c>
      <c r="E335" s="88" t="n">
        <f aca="false">IF(A335&gt;0,IF(A335=1,$B$1,H334),0)</f>
        <v>4.67756718255016E-010</v>
      </c>
      <c r="F335" s="89" t="n">
        <f aca="false">IF(A335&gt;0,D335-G335,0)</f>
        <v>-1.94898632606257E-012</v>
      </c>
      <c r="G335" s="89" t="n">
        <f aca="false">IF(A335&gt;0,E335*$C$1/12,0)</f>
        <v>1.94898632606257E-012</v>
      </c>
      <c r="H335" s="88" t="n">
        <f aca="false">E335-F335</f>
        <v>4.69705704581079E-010</v>
      </c>
    </row>
    <row r="336" customFormat="false" ht="12.75" hidden="false" customHeight="false" outlineLevel="0" collapsed="false">
      <c r="A336" s="0" t="n">
        <f aca="false">IF(C336&lt;=$C$2,IF(C336=$C$2,IF(B336&lt;($D$3-1),2,IF(B336=($D$3-1),3,4)),2),4)</f>
        <v>4</v>
      </c>
      <c r="B336" s="0" t="n">
        <v>8</v>
      </c>
      <c r="C336" s="74" t="n">
        <f aca="false">C335</f>
        <v>2053</v>
      </c>
      <c r="D336" s="74" t="n">
        <f aca="false">IF(C336&lt;=$C$2,IF(C336=$C$2,IF(B336&lt;$D$3,$F$1,0),$F$1),0)</f>
        <v>0</v>
      </c>
      <c r="E336" s="88" t="n">
        <f aca="false">IF(A336&gt;0,IF(A336=1,$B$1,H335),0)</f>
        <v>4.69705704581079E-010</v>
      </c>
      <c r="F336" s="89" t="n">
        <f aca="false">IF(A336&gt;0,D336-G336,0)</f>
        <v>-1.95710710242116E-012</v>
      </c>
      <c r="G336" s="89" t="n">
        <f aca="false">IF(A336&gt;0,E336*$C$1/12,0)</f>
        <v>1.95710710242116E-012</v>
      </c>
      <c r="H336" s="88" t="n">
        <f aca="false">E336-F336</f>
        <v>4.716628116835E-010</v>
      </c>
    </row>
    <row r="337" customFormat="false" ht="12.75" hidden="false" customHeight="false" outlineLevel="0" collapsed="false">
      <c r="A337" s="0" t="n">
        <f aca="false">IF(C337&lt;=$C$2,IF(C337=$C$2,IF(B337&lt;($D$3-1),2,IF(B337=($D$3-1),3,4)),2),4)</f>
        <v>4</v>
      </c>
      <c r="B337" s="0" t="n">
        <v>9</v>
      </c>
      <c r="C337" s="74" t="n">
        <f aca="false">C336</f>
        <v>2053</v>
      </c>
      <c r="D337" s="74" t="n">
        <f aca="false">IF(C337&lt;=$C$2,IF(C337=$C$2,IF(B337&lt;$D$3,$F$1,0),$F$1),0)</f>
        <v>0</v>
      </c>
      <c r="E337" s="88" t="n">
        <f aca="false">IF(A337&gt;0,IF(A337=1,$B$1,H336),0)</f>
        <v>4.716628116835E-010</v>
      </c>
      <c r="F337" s="89" t="n">
        <f aca="false">IF(A337&gt;0,D337-G337,0)</f>
        <v>-1.96526171534792E-012</v>
      </c>
      <c r="G337" s="89" t="n">
        <f aca="false">IF(A337&gt;0,E337*$C$1/12,0)</f>
        <v>1.96526171534792E-012</v>
      </c>
      <c r="H337" s="88" t="n">
        <f aca="false">E337-F337</f>
        <v>4.73628073398848E-010</v>
      </c>
    </row>
    <row r="338" customFormat="false" ht="12.75" hidden="false" customHeight="false" outlineLevel="0" collapsed="false">
      <c r="A338" s="0" t="n">
        <f aca="false">IF(C338&lt;=$C$2,IF(C338=$C$2,IF(B338&lt;($D$3-1),2,IF(B338=($D$3-1),3,4)),2),4)</f>
        <v>4</v>
      </c>
      <c r="B338" s="0" t="n">
        <v>10</v>
      </c>
      <c r="C338" s="74" t="n">
        <f aca="false">C337</f>
        <v>2053</v>
      </c>
      <c r="D338" s="74" t="n">
        <f aca="false">IF(C338&lt;=$C$2,IF(C338=$C$2,IF(B338&lt;$D$3,$F$1,0),$F$1),0)</f>
        <v>0</v>
      </c>
      <c r="E338" s="88" t="n">
        <f aca="false">IF(A338&gt;0,IF(A338=1,$B$1,H337),0)</f>
        <v>4.73628073398848E-010</v>
      </c>
      <c r="F338" s="89" t="n">
        <f aca="false">IF(A338&gt;0,D338-G338,0)</f>
        <v>-1.97345030582853E-012</v>
      </c>
      <c r="G338" s="89" t="n">
        <f aca="false">IF(A338&gt;0,E338*$C$1/12,0)</f>
        <v>1.97345030582853E-012</v>
      </c>
      <c r="H338" s="88" t="n">
        <f aca="false">E338-F338</f>
        <v>4.75601523704676E-010</v>
      </c>
    </row>
    <row r="339" customFormat="false" ht="12.75" hidden="false" customHeight="false" outlineLevel="0" collapsed="false">
      <c r="A339" s="0" t="n">
        <f aca="false">IF(C339&lt;=$C$2,IF(C339=$C$2,IF(B339&lt;($D$3-1),2,IF(B339=($D$3-1),3,4)),2),4)</f>
        <v>4</v>
      </c>
      <c r="B339" s="0" t="n">
        <v>11</v>
      </c>
      <c r="C339" s="74" t="n">
        <f aca="false">C338</f>
        <v>2053</v>
      </c>
      <c r="D339" s="74" t="n">
        <f aca="false">IF(C339&lt;=$C$2,IF(C339=$C$2,IF(B339&lt;$D$3,$F$1,0),$F$1),0)</f>
        <v>0</v>
      </c>
      <c r="E339" s="88" t="n">
        <f aca="false">IF(A339&gt;0,IF(A339=1,$B$1,H338),0)</f>
        <v>4.75601523704676E-010</v>
      </c>
      <c r="F339" s="89" t="n">
        <f aca="false">IF(A339&gt;0,D339-G339,0)</f>
        <v>-1.98167301543615E-012</v>
      </c>
      <c r="G339" s="89" t="n">
        <f aca="false">IF(A339&gt;0,E339*$C$1/12,0)</f>
        <v>1.98167301543615E-012</v>
      </c>
      <c r="H339" s="88" t="n">
        <f aca="false">E339-F339</f>
        <v>4.77583196720112E-010</v>
      </c>
    </row>
    <row r="340" customFormat="false" ht="12.75" hidden="false" customHeight="false" outlineLevel="0" collapsed="false">
      <c r="A340" s="0" t="n">
        <f aca="false">IF(C340&lt;=$C$2,IF(C340=$C$2,IF(B340&lt;($D$3-1),2,IF(B340=($D$3-1),3,4)),2),4)</f>
        <v>4</v>
      </c>
      <c r="B340" s="0" t="n">
        <v>12</v>
      </c>
      <c r="C340" s="74" t="n">
        <f aca="false">C339</f>
        <v>2053</v>
      </c>
      <c r="D340" s="74" t="n">
        <f aca="false">IF(C340&lt;=$C$2,IF(C340=$C$2,IF(B340&lt;$D$3,$F$1,0),$F$1),0)</f>
        <v>0</v>
      </c>
      <c r="E340" s="88" t="n">
        <f aca="false">IF(A340&gt;0,IF(A340=1,$B$1,H339),0)</f>
        <v>4.77583196720112E-010</v>
      </c>
      <c r="F340" s="89" t="n">
        <f aca="false">IF(A340&gt;0,D340-G340,0)</f>
        <v>-1.9899299863338E-012</v>
      </c>
      <c r="G340" s="89" t="n">
        <f aca="false">IF(A340&gt;0,E340*$C$1/12,0)</f>
        <v>1.9899299863338E-012</v>
      </c>
      <c r="H340" s="88" t="n">
        <f aca="false">E340-F340</f>
        <v>4.79573126706446E-010</v>
      </c>
    </row>
    <row r="341" customFormat="false" ht="12.75" hidden="false" customHeight="false" outlineLevel="0" collapsed="false">
      <c r="A341" s="0" t="n">
        <f aca="false">IF(C341&lt;=$C$2,IF(C341=$C$2,IF(B341&lt;($D$3-1),2,IF(B341=($D$3-1),3,4)),2),4)</f>
        <v>4</v>
      </c>
      <c r="B341" s="0" t="n">
        <v>1</v>
      </c>
      <c r="C341" s="74" t="n">
        <f aca="false">C340+1</f>
        <v>2054</v>
      </c>
      <c r="D341" s="74" t="n">
        <f aca="false">IF(C341&lt;=$C$2,IF(C341=$C$2,IF(B341&lt;$D$3,$F$1,0),$F$1),0)</f>
        <v>0</v>
      </c>
      <c r="E341" s="88" t="n">
        <f aca="false">IF(A341&gt;0,IF(A341=1,$B$1,H340),0)</f>
        <v>4.79573126706446E-010</v>
      </c>
      <c r="F341" s="89" t="n">
        <f aca="false">IF(A341&gt;0,D341-G341,0)</f>
        <v>-1.99822136127686E-012</v>
      </c>
      <c r="G341" s="89" t="n">
        <f aca="false">IF(A341&gt;0,E341*$C$1/12,0)</f>
        <v>1.99822136127686E-012</v>
      </c>
      <c r="H341" s="88" t="n">
        <f aca="false">E341-F341</f>
        <v>4.81571348067723E-010</v>
      </c>
    </row>
    <row r="342" customFormat="false" ht="12.75" hidden="false" customHeight="false" outlineLevel="0" collapsed="false">
      <c r="A342" s="0" t="n">
        <f aca="false">IF(C342&lt;=$C$2,IF(C342=$C$2,IF(B342&lt;($D$3-1),2,IF(B342=($D$3-1),3,4)),2),4)</f>
        <v>4</v>
      </c>
      <c r="B342" s="0" t="n">
        <v>2</v>
      </c>
      <c r="C342" s="74" t="n">
        <f aca="false">C341</f>
        <v>2054</v>
      </c>
      <c r="D342" s="74" t="n">
        <f aca="false">IF(C342&lt;=$C$2,IF(C342=$C$2,IF(B342&lt;$D$3,$F$1,0),$F$1),0)</f>
        <v>0</v>
      </c>
      <c r="E342" s="88" t="n">
        <f aca="false">IF(A342&gt;0,IF(A342=1,$B$1,H341),0)</f>
        <v>4.81571348067723E-010</v>
      </c>
      <c r="F342" s="89" t="n">
        <f aca="false">IF(A342&gt;0,D342-G342,0)</f>
        <v>-2.00654728361551E-012</v>
      </c>
      <c r="G342" s="89" t="n">
        <f aca="false">IF(A342&gt;0,E342*$C$1/12,0)</f>
        <v>2.00654728361551E-012</v>
      </c>
      <c r="H342" s="88" t="n">
        <f aca="false">E342-F342</f>
        <v>4.83577895351339E-010</v>
      </c>
    </row>
    <row r="343" customFormat="false" ht="12.75" hidden="false" customHeight="false" outlineLevel="0" collapsed="false">
      <c r="A343" s="0" t="n">
        <f aca="false">IF(C343&lt;=$C$2,IF(C343=$C$2,IF(B343&lt;($D$3-1),2,IF(B343=($D$3-1),3,4)),2),4)</f>
        <v>4</v>
      </c>
      <c r="B343" s="0" t="n">
        <v>3</v>
      </c>
      <c r="C343" s="74" t="n">
        <f aca="false">C342</f>
        <v>2054</v>
      </c>
      <c r="D343" s="74" t="n">
        <f aca="false">IF(C343&lt;=$C$2,IF(C343=$C$2,IF(B343&lt;$D$3,$F$1,0),$F$1),0)</f>
        <v>0</v>
      </c>
      <c r="E343" s="88" t="n">
        <f aca="false">IF(A343&gt;0,IF(A343=1,$B$1,H342),0)</f>
        <v>4.83577895351339E-010</v>
      </c>
      <c r="F343" s="89" t="n">
        <f aca="false">IF(A343&gt;0,D343-G343,0)</f>
        <v>-2.01490789729724E-012</v>
      </c>
      <c r="G343" s="89" t="n">
        <f aca="false">IF(A343&gt;0,E343*$C$1/12,0)</f>
        <v>2.01490789729724E-012</v>
      </c>
      <c r="H343" s="88" t="n">
        <f aca="false">E343-F343</f>
        <v>4.85592803248636E-010</v>
      </c>
    </row>
    <row r="344" customFormat="false" ht="12.75" hidden="false" customHeight="false" outlineLevel="0" collapsed="false">
      <c r="A344" s="0" t="n">
        <f aca="false">IF(C344&lt;=$C$2,IF(C344=$C$2,IF(B344&lt;($D$3-1),2,IF(B344=($D$3-1),3,4)),2),4)</f>
        <v>4</v>
      </c>
      <c r="B344" s="0" t="n">
        <v>4</v>
      </c>
      <c r="C344" s="74" t="n">
        <f aca="false">C343</f>
        <v>2054</v>
      </c>
      <c r="D344" s="74" t="n">
        <f aca="false">IF(C344&lt;=$C$2,IF(C344=$C$2,IF(B344&lt;$D$3,$F$1,0),$F$1),0)</f>
        <v>0</v>
      </c>
      <c r="E344" s="88" t="n">
        <f aca="false">IF(A344&gt;0,IF(A344=1,$B$1,H343),0)</f>
        <v>4.85592803248636E-010</v>
      </c>
      <c r="F344" s="89" t="n">
        <f aca="false">IF(A344&gt;0,D344-G344,0)</f>
        <v>-2.02330334686932E-012</v>
      </c>
      <c r="G344" s="89" t="n">
        <f aca="false">IF(A344&gt;0,E344*$C$1/12,0)</f>
        <v>2.02330334686932E-012</v>
      </c>
      <c r="H344" s="88" t="n">
        <f aca="false">E344-F344</f>
        <v>4.87616106595505E-010</v>
      </c>
    </row>
    <row r="345" customFormat="false" ht="12.75" hidden="false" customHeight="false" outlineLevel="0" collapsed="false">
      <c r="A345" s="0" t="n">
        <f aca="false">IF(C345&lt;=$C$2,IF(C345=$C$2,IF(B345&lt;($D$3-1),2,IF(B345=($D$3-1),3,4)),2),4)</f>
        <v>4</v>
      </c>
      <c r="B345" s="0" t="n">
        <v>5</v>
      </c>
      <c r="C345" s="74" t="n">
        <f aca="false">C344</f>
        <v>2054</v>
      </c>
      <c r="D345" s="74" t="n">
        <f aca="false">IF(C345&lt;=$C$2,IF(C345=$C$2,IF(B345&lt;$D$3,$F$1,0),$F$1),0)</f>
        <v>0</v>
      </c>
      <c r="E345" s="88" t="n">
        <f aca="false">IF(A345&gt;0,IF(A345=1,$B$1,H344),0)</f>
        <v>4.87616106595505E-010</v>
      </c>
      <c r="F345" s="89" t="n">
        <f aca="false">IF(A345&gt;0,D345-G345,0)</f>
        <v>-2.03173377748127E-012</v>
      </c>
      <c r="G345" s="89" t="n">
        <f aca="false">IF(A345&gt;0,E345*$C$1/12,0)</f>
        <v>2.03173377748127E-012</v>
      </c>
      <c r="H345" s="88" t="n">
        <f aca="false">E345-F345</f>
        <v>4.89647840372986E-010</v>
      </c>
    </row>
    <row r="346" customFormat="false" ht="12.75" hidden="false" customHeight="false" outlineLevel="0" collapsed="false">
      <c r="A346" s="0" t="n">
        <f aca="false">IF(C346&lt;=$C$2,IF(C346=$C$2,IF(B346&lt;($D$3-1),2,IF(B346=($D$3-1),3,4)),2),4)</f>
        <v>4</v>
      </c>
      <c r="B346" s="0" t="n">
        <v>6</v>
      </c>
      <c r="C346" s="74" t="n">
        <f aca="false">C345</f>
        <v>2054</v>
      </c>
      <c r="D346" s="74" t="n">
        <f aca="false">IF(C346&lt;=$C$2,IF(C346=$C$2,IF(B346&lt;$D$3,$F$1,0),$F$1),0)</f>
        <v>0</v>
      </c>
      <c r="E346" s="88" t="n">
        <f aca="false">IF(A346&gt;0,IF(A346=1,$B$1,H345),0)</f>
        <v>4.89647840372986E-010</v>
      </c>
      <c r="F346" s="89" t="n">
        <f aca="false">IF(A346&gt;0,D346-G346,0)</f>
        <v>-2.04019933488744E-012</v>
      </c>
      <c r="G346" s="89" t="n">
        <f aca="false">IF(A346&gt;0,E346*$C$1/12,0)</f>
        <v>2.04019933488744E-012</v>
      </c>
      <c r="H346" s="88" t="n">
        <f aca="false">E346-F346</f>
        <v>4.91688039707874E-010</v>
      </c>
    </row>
    <row r="347" customFormat="false" ht="12.75" hidden="false" customHeight="false" outlineLevel="0" collapsed="false">
      <c r="A347" s="0" t="n">
        <f aca="false">IF(C347&lt;=$C$2,IF(C347=$C$2,IF(B347&lt;($D$3-1),2,IF(B347=($D$3-1),3,4)),2),4)</f>
        <v>4</v>
      </c>
      <c r="B347" s="0" t="n">
        <v>7</v>
      </c>
      <c r="C347" s="74" t="n">
        <f aca="false">C346</f>
        <v>2054</v>
      </c>
      <c r="D347" s="74" t="n">
        <f aca="false">IF(C347&lt;=$C$2,IF(C347=$C$2,IF(B347&lt;$D$3,$F$1,0),$F$1),0)</f>
        <v>0</v>
      </c>
      <c r="E347" s="88" t="n">
        <f aca="false">IF(A347&gt;0,IF(A347=1,$B$1,H346),0)</f>
        <v>4.91688039707874E-010</v>
      </c>
      <c r="F347" s="89" t="n">
        <f aca="false">IF(A347&gt;0,D347-G347,0)</f>
        <v>-2.04870016544947E-012</v>
      </c>
      <c r="G347" s="89" t="n">
        <f aca="false">IF(A347&gt;0,E347*$C$1/12,0)</f>
        <v>2.04870016544947E-012</v>
      </c>
      <c r="H347" s="88" t="n">
        <f aca="false">E347-F347</f>
        <v>4.93736739873323E-010</v>
      </c>
    </row>
    <row r="348" customFormat="false" ht="12.75" hidden="false" customHeight="false" outlineLevel="0" collapsed="false">
      <c r="A348" s="0" t="n">
        <f aca="false">IF(C348&lt;=$C$2,IF(C348=$C$2,IF(B348&lt;($D$3-1),2,IF(B348=($D$3-1),3,4)),2),4)</f>
        <v>4</v>
      </c>
      <c r="B348" s="0" t="n">
        <v>8</v>
      </c>
      <c r="C348" s="74" t="n">
        <f aca="false">C347</f>
        <v>2054</v>
      </c>
      <c r="D348" s="74" t="n">
        <f aca="false">IF(C348&lt;=$C$2,IF(C348=$C$2,IF(B348&lt;$D$3,$F$1,0),$F$1),0)</f>
        <v>0</v>
      </c>
      <c r="E348" s="88" t="n">
        <f aca="false">IF(A348&gt;0,IF(A348=1,$B$1,H347),0)</f>
        <v>4.93736739873323E-010</v>
      </c>
      <c r="F348" s="89" t="n">
        <f aca="false">IF(A348&gt;0,D348-G348,0)</f>
        <v>-2.05723641613885E-012</v>
      </c>
      <c r="G348" s="89" t="n">
        <f aca="false">IF(A348&gt;0,E348*$C$1/12,0)</f>
        <v>2.05723641613885E-012</v>
      </c>
      <c r="H348" s="88" t="n">
        <f aca="false">E348-F348</f>
        <v>4.95793976289462E-010</v>
      </c>
    </row>
    <row r="349" customFormat="false" ht="12.75" hidden="false" customHeight="false" outlineLevel="0" collapsed="false">
      <c r="A349" s="0" t="n">
        <f aca="false">IF(C349&lt;=$C$2,IF(C349=$C$2,IF(B349&lt;($D$3-1),2,IF(B349=($D$3-1),3,4)),2),4)</f>
        <v>4</v>
      </c>
      <c r="B349" s="0" t="n">
        <v>9</v>
      </c>
      <c r="C349" s="74" t="n">
        <f aca="false">C348</f>
        <v>2054</v>
      </c>
      <c r="D349" s="74" t="n">
        <f aca="false">IF(C349&lt;=$C$2,IF(C349=$C$2,IF(B349&lt;$D$3,$F$1,0),$F$1),0)</f>
        <v>0</v>
      </c>
      <c r="E349" s="88" t="n">
        <f aca="false">IF(A349&gt;0,IF(A349=1,$B$1,H348),0)</f>
        <v>4.95793976289462E-010</v>
      </c>
      <c r="F349" s="89" t="n">
        <f aca="false">IF(A349&gt;0,D349-G349,0)</f>
        <v>-2.06580823453943E-012</v>
      </c>
      <c r="G349" s="89" t="n">
        <f aca="false">IF(A349&gt;0,E349*$C$1/12,0)</f>
        <v>2.06580823453943E-012</v>
      </c>
      <c r="H349" s="88" t="n">
        <f aca="false">E349-F349</f>
        <v>4.97859784524002E-010</v>
      </c>
    </row>
    <row r="350" customFormat="false" ht="12.75" hidden="false" customHeight="false" outlineLevel="0" collapsed="false">
      <c r="A350" s="0" t="n">
        <f aca="false">IF(C350&lt;=$C$2,IF(C350=$C$2,IF(B350&lt;($D$3-1),2,IF(B350=($D$3-1),3,4)),2),4)</f>
        <v>4</v>
      </c>
      <c r="B350" s="0" t="n">
        <v>10</v>
      </c>
      <c r="C350" s="74" t="n">
        <f aca="false">C349</f>
        <v>2054</v>
      </c>
      <c r="D350" s="74" t="n">
        <f aca="false">IF(C350&lt;=$C$2,IF(C350=$C$2,IF(B350&lt;$D$3,$F$1,0),$F$1),0)</f>
        <v>0</v>
      </c>
      <c r="E350" s="88" t="n">
        <f aca="false">IF(A350&gt;0,IF(A350=1,$B$1,H349),0)</f>
        <v>4.97859784524002E-010</v>
      </c>
      <c r="F350" s="89" t="n">
        <f aca="false">IF(A350&gt;0,D350-G350,0)</f>
        <v>-2.07441576885001E-012</v>
      </c>
      <c r="G350" s="89" t="n">
        <f aca="false">IF(A350&gt;0,E350*$C$1/12,0)</f>
        <v>2.07441576885001E-012</v>
      </c>
      <c r="H350" s="88" t="n">
        <f aca="false">E350-F350</f>
        <v>4.99934200292852E-010</v>
      </c>
    </row>
    <row r="351" customFormat="false" ht="12.75" hidden="false" customHeight="false" outlineLevel="0" collapsed="false">
      <c r="A351" s="0" t="n">
        <f aca="false">IF(C351&lt;=$C$2,IF(C351=$C$2,IF(B351&lt;($D$3-1),2,IF(B351=($D$3-1),3,4)),2),4)</f>
        <v>4</v>
      </c>
      <c r="B351" s="0" t="n">
        <v>11</v>
      </c>
      <c r="C351" s="74" t="n">
        <f aca="false">C350</f>
        <v>2054</v>
      </c>
      <c r="D351" s="74" t="n">
        <f aca="false">IF(C351&lt;=$C$2,IF(C351=$C$2,IF(B351&lt;$D$3,$F$1,0),$F$1),0)</f>
        <v>0</v>
      </c>
      <c r="E351" s="88" t="n">
        <f aca="false">IF(A351&gt;0,IF(A351=1,$B$1,H350),0)</f>
        <v>4.99934200292852E-010</v>
      </c>
      <c r="F351" s="89" t="n">
        <f aca="false">IF(A351&gt;0,D351-G351,0)</f>
        <v>-2.08305916788688E-012</v>
      </c>
      <c r="G351" s="89" t="n">
        <f aca="false">IF(A351&gt;0,E351*$C$1/12,0)</f>
        <v>2.08305916788688E-012</v>
      </c>
      <c r="H351" s="88" t="n">
        <f aca="false">E351-F351</f>
        <v>5.02017259460738E-010</v>
      </c>
    </row>
    <row r="352" customFormat="false" ht="12.75" hidden="false" customHeight="false" outlineLevel="0" collapsed="false">
      <c r="A352" s="0" t="n">
        <f aca="false">IF(C352&lt;=$C$2,IF(C352=$C$2,IF(B352&lt;($D$3-1),2,IF(B352=($D$3-1),3,4)),2),4)</f>
        <v>4</v>
      </c>
      <c r="B352" s="0" t="n">
        <v>12</v>
      </c>
      <c r="C352" s="74" t="n">
        <f aca="false">C351</f>
        <v>2054</v>
      </c>
      <c r="D352" s="74" t="n">
        <f aca="false">IF(C352&lt;=$C$2,IF(C352=$C$2,IF(B352&lt;$D$3,$F$1,0),$F$1),0)</f>
        <v>0</v>
      </c>
      <c r="E352" s="88" t="n">
        <f aca="false">IF(A352&gt;0,IF(A352=1,$B$1,H351),0)</f>
        <v>5.02017259460738E-010</v>
      </c>
      <c r="F352" s="89" t="n">
        <f aca="false">IF(A352&gt;0,D352-G352,0)</f>
        <v>-2.09173858108641E-012</v>
      </c>
      <c r="G352" s="89" t="n">
        <f aca="false">IF(A352&gt;0,E352*$C$1/12,0)</f>
        <v>2.09173858108641E-012</v>
      </c>
      <c r="H352" s="88" t="n">
        <f aca="false">E352-F352</f>
        <v>5.04108998041825E-010</v>
      </c>
    </row>
    <row r="353" customFormat="false" ht="12.75" hidden="false" customHeight="false" outlineLevel="0" collapsed="false">
      <c r="A353" s="0" t="n">
        <f aca="false">IF(C353&lt;=$C$2,IF(C353=$C$2,IF(B353&lt;($D$3-1),2,IF(B353=($D$3-1),3,4)),2),4)</f>
        <v>4</v>
      </c>
      <c r="B353" s="0" t="n">
        <v>1</v>
      </c>
      <c r="C353" s="74" t="n">
        <f aca="false">C352+1</f>
        <v>2055</v>
      </c>
      <c r="D353" s="74" t="n">
        <f aca="false">IF(C353&lt;=$C$2,IF(C353=$C$2,IF(B353&lt;$D$3,$F$1,0),$F$1),0)</f>
        <v>0</v>
      </c>
      <c r="E353" s="88" t="n">
        <f aca="false">IF(A353&gt;0,IF(A353=1,$B$1,H352),0)</f>
        <v>5.04108998041825E-010</v>
      </c>
      <c r="F353" s="89" t="n">
        <f aca="false">IF(A353&gt;0,D353-G353,0)</f>
        <v>-2.1004541585076E-012</v>
      </c>
      <c r="G353" s="89" t="n">
        <f aca="false">IF(A353&gt;0,E353*$C$1/12,0)</f>
        <v>2.1004541585076E-012</v>
      </c>
      <c r="H353" s="88" t="n">
        <f aca="false">E353-F353</f>
        <v>5.06209452200332E-010</v>
      </c>
    </row>
    <row r="354" customFormat="false" ht="12.75" hidden="false" customHeight="false" outlineLevel="0" collapsed="false">
      <c r="A354" s="0" t="n">
        <f aca="false">IF(C354&lt;=$C$2,IF(C354=$C$2,IF(B354&lt;($D$3-1),2,IF(B354=($D$3-1),3,4)),2),4)</f>
        <v>4</v>
      </c>
      <c r="B354" s="0" t="n">
        <v>2</v>
      </c>
      <c r="C354" s="74" t="n">
        <f aca="false">C353</f>
        <v>2055</v>
      </c>
      <c r="D354" s="74" t="n">
        <f aca="false">IF(C354&lt;=$C$2,IF(C354=$C$2,IF(B354&lt;$D$3,$F$1,0),$F$1),0)</f>
        <v>0</v>
      </c>
      <c r="E354" s="88" t="n">
        <f aca="false">IF(A354&gt;0,IF(A354=1,$B$1,H353),0)</f>
        <v>5.06209452200332E-010</v>
      </c>
      <c r="F354" s="89" t="n">
        <f aca="false">IF(A354&gt;0,D354-G354,0)</f>
        <v>-2.10920605083472E-012</v>
      </c>
      <c r="G354" s="89" t="n">
        <f aca="false">IF(A354&gt;0,E354*$C$1/12,0)</f>
        <v>2.10920605083472E-012</v>
      </c>
      <c r="H354" s="88" t="n">
        <f aca="false">E354-F354</f>
        <v>5.08318658251167E-010</v>
      </c>
    </row>
    <row r="355" customFormat="false" ht="12.75" hidden="false" customHeight="false" outlineLevel="0" collapsed="false">
      <c r="A355" s="0" t="n">
        <f aca="false">IF(C355&lt;=$C$2,IF(C355=$C$2,IF(B355&lt;($D$3-1),2,IF(B355=($D$3-1),3,4)),2),4)</f>
        <v>4</v>
      </c>
      <c r="B355" s="0" t="n">
        <v>3</v>
      </c>
      <c r="C355" s="74" t="n">
        <f aca="false">C354</f>
        <v>2055</v>
      </c>
      <c r="D355" s="74" t="n">
        <f aca="false">IF(C355&lt;=$C$2,IF(C355=$C$2,IF(B355&lt;$D$3,$F$1,0),$F$1),0)</f>
        <v>0</v>
      </c>
      <c r="E355" s="88" t="n">
        <f aca="false">IF(A355&gt;0,IF(A355=1,$B$1,H354),0)</f>
        <v>5.08318658251167E-010</v>
      </c>
      <c r="F355" s="89" t="n">
        <f aca="false">IF(A355&gt;0,D355-G355,0)</f>
        <v>-2.11799440937986E-012</v>
      </c>
      <c r="G355" s="89" t="n">
        <f aca="false">IF(A355&gt;0,E355*$C$1/12,0)</f>
        <v>2.11799440937986E-012</v>
      </c>
      <c r="H355" s="88" t="n">
        <f aca="false">E355-F355</f>
        <v>5.10436652660547E-010</v>
      </c>
    </row>
    <row r="356" customFormat="false" ht="12.75" hidden="false" customHeight="false" outlineLevel="0" collapsed="false">
      <c r="A356" s="0" t="n">
        <f aca="false">IF(C356&lt;=$C$2,IF(C356=$C$2,IF(B356&lt;($D$3-1),2,IF(B356=($D$3-1),3,4)),2),4)</f>
        <v>4</v>
      </c>
      <c r="B356" s="0" t="n">
        <v>4</v>
      </c>
      <c r="C356" s="74" t="n">
        <f aca="false">C355</f>
        <v>2055</v>
      </c>
      <c r="D356" s="74" t="n">
        <f aca="false">IF(C356&lt;=$C$2,IF(C356=$C$2,IF(B356&lt;$D$3,$F$1,0),$F$1),0)</f>
        <v>0</v>
      </c>
      <c r="E356" s="88" t="n">
        <f aca="false">IF(A356&gt;0,IF(A356=1,$B$1,H355),0)</f>
        <v>5.10436652660547E-010</v>
      </c>
      <c r="F356" s="89" t="n">
        <f aca="false">IF(A356&gt;0,D356-G356,0)</f>
        <v>-2.12681938608561E-012</v>
      </c>
      <c r="G356" s="89" t="n">
        <f aca="false">IF(A356&gt;0,E356*$C$1/12,0)</f>
        <v>2.12681938608561E-012</v>
      </c>
      <c r="H356" s="88" t="n">
        <f aca="false">E356-F356</f>
        <v>5.12563472046633E-010</v>
      </c>
    </row>
    <row r="357" customFormat="false" ht="12.75" hidden="false" customHeight="false" outlineLevel="0" collapsed="false">
      <c r="A357" s="0" t="n">
        <f aca="false">IF(C357&lt;=$C$2,IF(C357=$C$2,IF(B357&lt;($D$3-1),2,IF(B357=($D$3-1),3,4)),2),4)</f>
        <v>4</v>
      </c>
      <c r="B357" s="0" t="n">
        <v>5</v>
      </c>
      <c r="C357" s="74" t="n">
        <f aca="false">C356</f>
        <v>2055</v>
      </c>
      <c r="D357" s="74" t="n">
        <f aca="false">IF(C357&lt;=$C$2,IF(C357=$C$2,IF(B357&lt;$D$3,$F$1,0),$F$1),0)</f>
        <v>0</v>
      </c>
      <c r="E357" s="88" t="n">
        <f aca="false">IF(A357&gt;0,IF(A357=1,$B$1,H356),0)</f>
        <v>5.12563472046633E-010</v>
      </c>
      <c r="F357" s="89" t="n">
        <f aca="false">IF(A357&gt;0,D357-G357,0)</f>
        <v>-2.13568113352764E-012</v>
      </c>
      <c r="G357" s="89" t="n">
        <f aca="false">IF(A357&gt;0,E357*$C$1/12,0)</f>
        <v>2.13568113352764E-012</v>
      </c>
      <c r="H357" s="88" t="n">
        <f aca="false">E357-F357</f>
        <v>5.1469915318016E-010</v>
      </c>
    </row>
    <row r="358" customFormat="false" ht="12.75" hidden="false" customHeight="false" outlineLevel="0" collapsed="false">
      <c r="A358" s="0" t="n">
        <f aca="false">IF(C358&lt;=$C$2,IF(C358=$C$2,IF(B358&lt;($D$3-1),2,IF(B358=($D$3-1),3,4)),2),4)</f>
        <v>4</v>
      </c>
      <c r="B358" s="0" t="n">
        <v>6</v>
      </c>
      <c r="C358" s="74" t="n">
        <f aca="false">C357</f>
        <v>2055</v>
      </c>
      <c r="D358" s="74" t="n">
        <f aca="false">IF(C358&lt;=$C$2,IF(C358=$C$2,IF(B358&lt;$D$3,$F$1,0),$F$1),0)</f>
        <v>0</v>
      </c>
      <c r="E358" s="88" t="n">
        <f aca="false">IF(A358&gt;0,IF(A358=1,$B$1,H357),0)</f>
        <v>5.1469915318016E-010</v>
      </c>
      <c r="F358" s="89" t="n">
        <f aca="false">IF(A358&gt;0,D358-G358,0)</f>
        <v>-2.14457980491733E-012</v>
      </c>
      <c r="G358" s="89" t="n">
        <f aca="false">IF(A358&gt;0,E358*$C$1/12,0)</f>
        <v>2.14457980491733E-012</v>
      </c>
      <c r="H358" s="88" t="n">
        <f aca="false">E358-F358</f>
        <v>5.16843732985078E-010</v>
      </c>
    </row>
    <row r="359" customFormat="false" ht="12.75" hidden="false" customHeight="false" outlineLevel="0" collapsed="false">
      <c r="A359" s="0" t="n">
        <f aca="false">IF(C359&lt;=$C$2,IF(C359=$C$2,IF(B359&lt;($D$3-1),2,IF(B359=($D$3-1),3,4)),2),4)</f>
        <v>4</v>
      </c>
      <c r="B359" s="0" t="n">
        <v>7</v>
      </c>
      <c r="C359" s="74" t="n">
        <f aca="false">C358</f>
        <v>2055</v>
      </c>
      <c r="D359" s="74" t="n">
        <f aca="false">IF(C359&lt;=$C$2,IF(C359=$C$2,IF(B359&lt;$D$3,$F$1,0),$F$1),0)</f>
        <v>0</v>
      </c>
      <c r="E359" s="88" t="n">
        <f aca="false">IF(A359&gt;0,IF(A359=1,$B$1,H358),0)</f>
        <v>5.16843732985078E-010</v>
      </c>
      <c r="F359" s="89" t="n">
        <f aca="false">IF(A359&gt;0,D359-G359,0)</f>
        <v>-2.15351555410449E-012</v>
      </c>
      <c r="G359" s="89" t="n">
        <f aca="false">IF(A359&gt;0,E359*$C$1/12,0)</f>
        <v>2.15351555410449E-012</v>
      </c>
      <c r="H359" s="88" t="n">
        <f aca="false">E359-F359</f>
        <v>5.18997248539182E-010</v>
      </c>
    </row>
    <row r="360" customFormat="false" ht="12.75" hidden="false" customHeight="false" outlineLevel="0" collapsed="false">
      <c r="A360" s="0" t="n">
        <f aca="false">IF(C360&lt;=$C$2,IF(C360=$C$2,IF(B360&lt;($D$3-1),2,IF(B360=($D$3-1),3,4)),2),4)</f>
        <v>4</v>
      </c>
      <c r="B360" s="0" t="n">
        <v>8</v>
      </c>
      <c r="C360" s="74" t="n">
        <f aca="false">C359</f>
        <v>2055</v>
      </c>
      <c r="D360" s="74" t="n">
        <f aca="false">IF(C360&lt;=$C$2,IF(C360=$C$2,IF(B360&lt;$D$3,$F$1,0),$F$1),0)</f>
        <v>0</v>
      </c>
      <c r="E360" s="88" t="n">
        <f aca="false">IF(A360&gt;0,IF(A360=1,$B$1,H359),0)</f>
        <v>5.18997248539182E-010</v>
      </c>
      <c r="F360" s="89" t="n">
        <f aca="false">IF(A360&gt;0,D360-G360,0)</f>
        <v>-2.16248853557993E-012</v>
      </c>
      <c r="G360" s="89" t="n">
        <f aca="false">IF(A360&gt;0,E360*$C$1/12,0)</f>
        <v>2.16248853557993E-012</v>
      </c>
      <c r="H360" s="88" t="n">
        <f aca="false">E360-F360</f>
        <v>5.21159737074762E-010</v>
      </c>
    </row>
    <row r="361" customFormat="false" ht="12.75" hidden="false" customHeight="false" outlineLevel="0" collapsed="false">
      <c r="A361" s="0" t="n">
        <f aca="false">IF(C361&lt;=$C$2,IF(C361=$C$2,IF(B361&lt;($D$3-1),2,IF(B361=($D$3-1),3,4)),2),4)</f>
        <v>4</v>
      </c>
      <c r="B361" s="0" t="n">
        <v>9</v>
      </c>
      <c r="C361" s="74" t="n">
        <f aca="false">C360</f>
        <v>2055</v>
      </c>
      <c r="D361" s="74" t="n">
        <f aca="false">IF(C361&lt;=$C$2,IF(C361=$C$2,IF(B361&lt;$D$3,$F$1,0),$F$1),0)</f>
        <v>0</v>
      </c>
      <c r="E361" s="88" t="n">
        <f aca="false">IF(A361&gt;0,IF(A361=1,$B$1,H360),0)</f>
        <v>5.21159737074762E-010</v>
      </c>
      <c r="F361" s="89" t="n">
        <f aca="false">IF(A361&gt;0,D361-G361,0)</f>
        <v>-2.17149890447818E-012</v>
      </c>
      <c r="G361" s="89" t="n">
        <f aca="false">IF(A361&gt;0,E361*$C$1/12,0)</f>
        <v>2.17149890447818E-012</v>
      </c>
      <c r="H361" s="88" t="n">
        <f aca="false">E361-F361</f>
        <v>5.2333123597924E-010</v>
      </c>
    </row>
    <row r="362" customFormat="false" ht="12.75" hidden="false" customHeight="false" outlineLevel="0" collapsed="false">
      <c r="A362" s="0" t="n">
        <f aca="false">IF(C362&lt;=$C$2,IF(C362=$C$2,IF(B362&lt;($D$3-1),2,IF(B362=($D$3-1),3,4)),2),4)</f>
        <v>4</v>
      </c>
      <c r="B362" s="0" t="n">
        <v>10</v>
      </c>
      <c r="C362" s="74" t="n">
        <f aca="false">C361</f>
        <v>2055</v>
      </c>
      <c r="D362" s="74" t="n">
        <f aca="false">IF(C362&lt;=$C$2,IF(C362=$C$2,IF(B362&lt;$D$3,$F$1,0),$F$1),0)</f>
        <v>0</v>
      </c>
      <c r="E362" s="88" t="n">
        <f aca="false">IF(A362&gt;0,IF(A362=1,$B$1,H361),0)</f>
        <v>5.2333123597924E-010</v>
      </c>
      <c r="F362" s="89" t="n">
        <f aca="false">IF(A362&gt;0,D362-G362,0)</f>
        <v>-2.18054681658017E-012</v>
      </c>
      <c r="G362" s="89" t="n">
        <f aca="false">IF(A362&gt;0,E362*$C$1/12,0)</f>
        <v>2.18054681658017E-012</v>
      </c>
      <c r="H362" s="88" t="n">
        <f aca="false">E362-F362</f>
        <v>5.2551178279582E-010</v>
      </c>
    </row>
    <row r="363" customFormat="false" ht="12.75" hidden="false" customHeight="false" outlineLevel="0" collapsed="false">
      <c r="A363" s="0" t="n">
        <f aca="false">IF(C363&lt;=$C$2,IF(C363=$C$2,IF(B363&lt;($D$3-1),2,IF(B363=($D$3-1),3,4)),2),4)</f>
        <v>4</v>
      </c>
      <c r="B363" s="0" t="n">
        <v>11</v>
      </c>
      <c r="C363" s="74" t="n">
        <f aca="false">C362</f>
        <v>2055</v>
      </c>
      <c r="D363" s="74" t="n">
        <f aca="false">IF(C363&lt;=$C$2,IF(C363=$C$2,IF(B363&lt;$D$3,$F$1,0),$F$1),0)</f>
        <v>0</v>
      </c>
      <c r="E363" s="88" t="n">
        <f aca="false">IF(A363&gt;0,IF(A363=1,$B$1,H362),0)</f>
        <v>5.2551178279582E-010</v>
      </c>
      <c r="F363" s="89" t="n">
        <f aca="false">IF(A363&gt;0,D363-G363,0)</f>
        <v>-2.18963242831592E-012</v>
      </c>
      <c r="G363" s="89" t="n">
        <f aca="false">IF(A363&gt;0,E363*$C$1/12,0)</f>
        <v>2.18963242831592E-012</v>
      </c>
      <c r="H363" s="88" t="n">
        <f aca="false">E363-F363</f>
        <v>5.27701415224136E-010</v>
      </c>
    </row>
    <row r="364" customFormat="false" ht="12.75" hidden="false" customHeight="false" outlineLevel="0" collapsed="false">
      <c r="A364" s="0" t="n">
        <f aca="false">IF(C364&lt;=$C$2,IF(C364=$C$2,IF(B364&lt;($D$3-1),2,IF(B364=($D$3-1),3,4)),2),4)</f>
        <v>4</v>
      </c>
      <c r="B364" s="0" t="n">
        <v>12</v>
      </c>
      <c r="C364" s="74" t="n">
        <f aca="false">C363</f>
        <v>2055</v>
      </c>
      <c r="D364" s="74" t="n">
        <f aca="false">IF(C364&lt;=$C$2,IF(C364=$C$2,IF(B364&lt;$D$3,$F$1,0),$F$1),0)</f>
        <v>0</v>
      </c>
      <c r="E364" s="88" t="n">
        <f aca="false">IF(A364&gt;0,IF(A364=1,$B$1,H363),0)</f>
        <v>5.27701415224136E-010</v>
      </c>
      <c r="F364" s="89" t="n">
        <f aca="false">IF(A364&gt;0,D364-G364,0)</f>
        <v>-2.19875589676723E-012</v>
      </c>
      <c r="G364" s="89" t="n">
        <f aca="false">IF(A364&gt;0,E364*$C$1/12,0)</f>
        <v>2.19875589676723E-012</v>
      </c>
      <c r="H364" s="88" t="n">
        <f aca="false">E364-F364</f>
        <v>5.29900171120904E-010</v>
      </c>
    </row>
    <row r="365" customFormat="false" ht="12.75" hidden="false" customHeight="false" outlineLevel="0" collapsed="false">
      <c r="A365" s="0" t="n">
        <f aca="false">IF(C365&lt;=$C$2,IF(C365=$C$2,IF(B365&lt;($D$3-1),2,IF(B365=($D$3-1),3,4)),2),4)</f>
        <v>4</v>
      </c>
      <c r="B365" s="0" t="n">
        <v>1</v>
      </c>
      <c r="C365" s="74" t="n">
        <f aca="false">C364+1</f>
        <v>2056</v>
      </c>
      <c r="D365" s="74" t="n">
        <f aca="false">IF(C365&lt;=$C$2,IF(C365=$C$2,IF(B365&lt;$D$3,$F$1,0),$F$1),0)</f>
        <v>0</v>
      </c>
      <c r="E365" s="88" t="n">
        <f aca="false">IF(A365&gt;0,IF(A365=1,$B$1,H364),0)</f>
        <v>5.29900171120904E-010</v>
      </c>
      <c r="F365" s="89" t="n">
        <f aca="false">IF(A365&gt;0,D365-G365,0)</f>
        <v>-2.20791737967043E-012</v>
      </c>
      <c r="G365" s="89" t="n">
        <f aca="false">IF(A365&gt;0,E365*$C$1/12,0)</f>
        <v>2.20791737967043E-012</v>
      </c>
      <c r="H365" s="88" t="n">
        <f aca="false">E365-F365</f>
        <v>5.32108088500574E-010</v>
      </c>
    </row>
    <row r="366" customFormat="false" ht="12.75" hidden="false" customHeight="false" outlineLevel="0" collapsed="false">
      <c r="A366" s="0" t="n">
        <f aca="false">IF(C366&lt;=$C$2,IF(C366=$C$2,IF(B366&lt;($D$3-1),2,IF(B366=($D$3-1),3,4)),2),4)</f>
        <v>4</v>
      </c>
      <c r="B366" s="0" t="n">
        <v>2</v>
      </c>
      <c r="C366" s="74" t="n">
        <f aca="false">C365</f>
        <v>2056</v>
      </c>
      <c r="D366" s="74" t="n">
        <f aca="false">IF(C366&lt;=$C$2,IF(C366=$C$2,IF(B366&lt;$D$3,$F$1,0),$F$1),0)</f>
        <v>0</v>
      </c>
      <c r="E366" s="88" t="n">
        <f aca="false">IF(A366&gt;0,IF(A366=1,$B$1,H365),0)</f>
        <v>5.32108088500574E-010</v>
      </c>
      <c r="F366" s="89" t="n">
        <f aca="false">IF(A366&gt;0,D366-G366,0)</f>
        <v>-2.21711703541906E-012</v>
      </c>
      <c r="G366" s="89" t="n">
        <f aca="false">IF(A366&gt;0,E366*$C$1/12,0)</f>
        <v>2.21711703541906E-012</v>
      </c>
      <c r="H366" s="88" t="n">
        <f aca="false">E366-F366</f>
        <v>5.34325205535993E-010</v>
      </c>
    </row>
    <row r="367" customFormat="false" ht="12.75" hidden="false" customHeight="false" outlineLevel="0" collapsed="false">
      <c r="A367" s="0" t="n">
        <f aca="false">IF(C367&lt;=$C$2,IF(C367=$C$2,IF(B367&lt;($D$3-1),2,IF(B367=($D$3-1),3,4)),2),4)</f>
        <v>4</v>
      </c>
      <c r="B367" s="0" t="n">
        <v>3</v>
      </c>
      <c r="C367" s="74" t="n">
        <f aca="false">C366</f>
        <v>2056</v>
      </c>
      <c r="D367" s="74" t="n">
        <f aca="false">IF(C367&lt;=$C$2,IF(C367=$C$2,IF(B367&lt;$D$3,$F$1,0),$F$1),0)</f>
        <v>0</v>
      </c>
      <c r="E367" s="88" t="n">
        <f aca="false">IF(A367&gt;0,IF(A367=1,$B$1,H366),0)</f>
        <v>5.34325205535993E-010</v>
      </c>
      <c r="F367" s="89" t="n">
        <f aca="false">IF(A367&gt;0,D367-G367,0)</f>
        <v>-2.22635502306664E-012</v>
      </c>
      <c r="G367" s="89" t="n">
        <f aca="false">IF(A367&gt;0,E367*$C$1/12,0)</f>
        <v>2.22635502306664E-012</v>
      </c>
      <c r="H367" s="88" t="n">
        <f aca="false">E367-F367</f>
        <v>5.3655156055906E-010</v>
      </c>
    </row>
    <row r="368" customFormat="false" ht="12.75" hidden="false" customHeight="false" outlineLevel="0" collapsed="false">
      <c r="A368" s="0" t="n">
        <f aca="false">IF(C368&lt;=$C$2,IF(C368=$C$2,IF(B368&lt;($D$3-1),2,IF(B368=($D$3-1),3,4)),2),4)</f>
        <v>4</v>
      </c>
      <c r="B368" s="0" t="n">
        <v>4</v>
      </c>
      <c r="C368" s="74" t="n">
        <f aca="false">C367</f>
        <v>2056</v>
      </c>
      <c r="D368" s="74" t="n">
        <f aca="false">IF(C368&lt;=$C$2,IF(C368=$C$2,IF(B368&lt;$D$3,$F$1,0),$F$1),0)</f>
        <v>0</v>
      </c>
      <c r="E368" s="88" t="n">
        <f aca="false">IF(A368&gt;0,IF(A368=1,$B$1,H367),0)</f>
        <v>5.3655156055906E-010</v>
      </c>
      <c r="F368" s="89" t="n">
        <f aca="false">IF(A368&gt;0,D368-G368,0)</f>
        <v>-2.23563150232942E-012</v>
      </c>
      <c r="G368" s="89" t="n">
        <f aca="false">IF(A368&gt;0,E368*$C$1/12,0)</f>
        <v>2.23563150232942E-012</v>
      </c>
      <c r="H368" s="88" t="n">
        <f aca="false">E368-F368</f>
        <v>5.38787192061389E-010</v>
      </c>
    </row>
    <row r="369" customFormat="false" ht="12.75" hidden="false" customHeight="false" outlineLevel="0" collapsed="false">
      <c r="A369" s="0" t="n">
        <f aca="false">IF(C369&lt;=$C$2,IF(C369=$C$2,IF(B369&lt;($D$3-1),2,IF(B369=($D$3-1),3,4)),2),4)</f>
        <v>4</v>
      </c>
      <c r="B369" s="0" t="n">
        <v>5</v>
      </c>
      <c r="C369" s="74" t="n">
        <f aca="false">C368</f>
        <v>2056</v>
      </c>
      <c r="D369" s="74" t="n">
        <f aca="false">IF(C369&lt;=$C$2,IF(C369=$C$2,IF(B369&lt;$D$3,$F$1,0),$F$1),0)</f>
        <v>0</v>
      </c>
      <c r="E369" s="88" t="n">
        <f aca="false">IF(A369&gt;0,IF(A369=1,$B$1,H368),0)</f>
        <v>5.38787192061389E-010</v>
      </c>
      <c r="F369" s="89" t="n">
        <f aca="false">IF(A369&gt;0,D369-G369,0)</f>
        <v>-2.24494663358912E-012</v>
      </c>
      <c r="G369" s="89" t="n">
        <f aca="false">IF(A369&gt;0,E369*$C$1/12,0)</f>
        <v>2.24494663358912E-012</v>
      </c>
      <c r="H369" s="88" t="n">
        <f aca="false">E369-F369</f>
        <v>5.41032138694978E-010</v>
      </c>
    </row>
    <row r="370" customFormat="false" ht="12.75" hidden="false" customHeight="false" outlineLevel="0" collapsed="false">
      <c r="A370" s="0" t="n">
        <f aca="false">IF(C370&lt;=$C$2,IF(C370=$C$2,IF(B370&lt;($D$3-1),2,IF(B370=($D$3-1),3,4)),2),4)</f>
        <v>4</v>
      </c>
      <c r="B370" s="0" t="n">
        <v>6</v>
      </c>
      <c r="C370" s="74" t="n">
        <f aca="false">C369</f>
        <v>2056</v>
      </c>
      <c r="D370" s="74" t="n">
        <f aca="false">IF(C370&lt;=$C$2,IF(C370=$C$2,IF(B370&lt;$D$3,$F$1,0),$F$1),0)</f>
        <v>0</v>
      </c>
      <c r="E370" s="88" t="n">
        <f aca="false">IF(A370&gt;0,IF(A370=1,$B$1,H369),0)</f>
        <v>5.41032138694978E-010</v>
      </c>
      <c r="F370" s="89" t="n">
        <f aca="false">IF(A370&gt;0,D370-G370,0)</f>
        <v>-2.25430057789574E-012</v>
      </c>
      <c r="G370" s="89" t="n">
        <f aca="false">IF(A370&gt;0,E370*$C$1/12,0)</f>
        <v>2.25430057789574E-012</v>
      </c>
      <c r="H370" s="88" t="n">
        <f aca="false">E370-F370</f>
        <v>5.43286439272874E-010</v>
      </c>
    </row>
    <row r="371" customFormat="false" ht="12.75" hidden="false" customHeight="false" outlineLevel="0" collapsed="false">
      <c r="A371" s="0" t="n">
        <f aca="false">IF(C371&lt;=$C$2,IF(C371=$C$2,IF(B371&lt;($D$3-1),2,IF(B371=($D$3-1),3,4)),2),4)</f>
        <v>4</v>
      </c>
      <c r="B371" s="0" t="n">
        <v>7</v>
      </c>
      <c r="C371" s="74" t="n">
        <f aca="false">C370</f>
        <v>2056</v>
      </c>
      <c r="D371" s="74" t="n">
        <f aca="false">IF(C371&lt;=$C$2,IF(C371=$C$2,IF(B371&lt;$D$3,$F$1,0),$F$1),0)</f>
        <v>0</v>
      </c>
      <c r="E371" s="88" t="n">
        <f aca="false">IF(A371&gt;0,IF(A371=1,$B$1,H370),0)</f>
        <v>5.43286439272874E-010</v>
      </c>
      <c r="F371" s="89" t="n">
        <f aca="false">IF(A371&gt;0,D371-G371,0)</f>
        <v>-2.26369349697031E-012</v>
      </c>
      <c r="G371" s="89" t="n">
        <f aca="false">IF(A371&gt;0,E371*$C$1/12,0)</f>
        <v>2.26369349697031E-012</v>
      </c>
      <c r="H371" s="88" t="n">
        <f aca="false">E371-F371</f>
        <v>5.45550132769844E-010</v>
      </c>
    </row>
    <row r="372" customFormat="false" ht="12.75" hidden="false" customHeight="false" outlineLevel="0" collapsed="false">
      <c r="A372" s="0" t="n">
        <f aca="false">IF(C372&lt;=$C$2,IF(C372=$C$2,IF(B372&lt;($D$3-1),2,IF(B372=($D$3-1),3,4)),2),4)</f>
        <v>4</v>
      </c>
      <c r="B372" s="0" t="n">
        <v>8</v>
      </c>
      <c r="C372" s="74" t="n">
        <f aca="false">C371</f>
        <v>2056</v>
      </c>
      <c r="D372" s="74" t="n">
        <f aca="false">IF(C372&lt;=$C$2,IF(C372=$C$2,IF(B372&lt;$D$3,$F$1,0),$F$1),0)</f>
        <v>0</v>
      </c>
      <c r="E372" s="88" t="n">
        <f aca="false">IF(A372&gt;0,IF(A372=1,$B$1,H371),0)</f>
        <v>5.45550132769844E-010</v>
      </c>
      <c r="F372" s="89" t="n">
        <f aca="false">IF(A372&gt;0,D372-G372,0)</f>
        <v>-2.27312555320768E-012</v>
      </c>
      <c r="G372" s="89" t="n">
        <f aca="false">IF(A372&gt;0,E372*$C$1/12,0)</f>
        <v>2.27312555320768E-012</v>
      </c>
      <c r="H372" s="88" t="n">
        <f aca="false">E372-F372</f>
        <v>5.47823258323052E-010</v>
      </c>
    </row>
    <row r="373" customFormat="false" ht="12.75" hidden="false" customHeight="false" outlineLevel="0" collapsed="false">
      <c r="A373" s="0" t="n">
        <f aca="false">IF(C373&lt;=$C$2,IF(C373=$C$2,IF(B373&lt;($D$3-1),2,IF(B373=($D$3-1),3,4)),2),4)</f>
        <v>4</v>
      </c>
      <c r="B373" s="0" t="n">
        <v>9</v>
      </c>
      <c r="C373" s="74" t="n">
        <f aca="false">C372</f>
        <v>2056</v>
      </c>
      <c r="D373" s="74" t="n">
        <f aca="false">IF(C373&lt;=$C$2,IF(C373=$C$2,IF(B373&lt;$D$3,$F$1,0),$F$1),0)</f>
        <v>0</v>
      </c>
      <c r="E373" s="88" t="n">
        <f aca="false">IF(A373&gt;0,IF(A373=1,$B$1,H372),0)</f>
        <v>5.47823258323052E-010</v>
      </c>
      <c r="F373" s="89" t="n">
        <f aca="false">IF(A373&gt;0,D373-G373,0)</f>
        <v>-2.28259690967938E-012</v>
      </c>
      <c r="G373" s="89" t="n">
        <f aca="false">IF(A373&gt;0,E373*$C$1/12,0)</f>
        <v>2.28259690967938E-012</v>
      </c>
      <c r="H373" s="88" t="n">
        <f aca="false">E373-F373</f>
        <v>5.50105855232731E-010</v>
      </c>
    </row>
    <row r="374" customFormat="false" ht="12.75" hidden="false" customHeight="false" outlineLevel="0" collapsed="false">
      <c r="A374" s="0" t="n">
        <f aca="false">IF(C374&lt;=$C$2,IF(C374=$C$2,IF(B374&lt;($D$3-1),2,IF(B374=($D$3-1),3,4)),2),4)</f>
        <v>4</v>
      </c>
      <c r="B374" s="0" t="n">
        <v>10</v>
      </c>
      <c r="C374" s="74" t="n">
        <f aca="false">C373</f>
        <v>2056</v>
      </c>
      <c r="D374" s="74" t="n">
        <f aca="false">IF(C374&lt;=$C$2,IF(C374=$C$2,IF(B374&lt;$D$3,$F$1,0),$F$1),0)</f>
        <v>0</v>
      </c>
      <c r="E374" s="88" t="n">
        <f aca="false">IF(A374&gt;0,IF(A374=1,$B$1,H373),0)</f>
        <v>5.50105855232731E-010</v>
      </c>
      <c r="F374" s="89" t="n">
        <f aca="false">IF(A374&gt;0,D374-G374,0)</f>
        <v>-2.29210773013638E-012</v>
      </c>
      <c r="G374" s="89" t="n">
        <f aca="false">IF(A374&gt;0,E374*$C$1/12,0)</f>
        <v>2.29210773013638E-012</v>
      </c>
      <c r="H374" s="88" t="n">
        <f aca="false">E374-F374</f>
        <v>5.52397962962868E-010</v>
      </c>
    </row>
    <row r="375" customFormat="false" ht="12.75" hidden="false" customHeight="false" outlineLevel="0" collapsed="false">
      <c r="A375" s="0" t="n">
        <f aca="false">IF(C375&lt;=$C$2,IF(C375=$C$2,IF(B375&lt;($D$3-1),2,IF(B375=($D$3-1),3,4)),2),4)</f>
        <v>4</v>
      </c>
      <c r="B375" s="0" t="n">
        <v>11</v>
      </c>
      <c r="C375" s="74" t="n">
        <f aca="false">C374</f>
        <v>2056</v>
      </c>
      <c r="D375" s="74" t="n">
        <f aca="false">IF(C375&lt;=$C$2,IF(C375=$C$2,IF(B375&lt;$D$3,$F$1,0),$F$1),0)</f>
        <v>0</v>
      </c>
      <c r="E375" s="88" t="n">
        <f aca="false">IF(A375&gt;0,IF(A375=1,$B$1,H374),0)</f>
        <v>5.52397962962868E-010</v>
      </c>
      <c r="F375" s="89" t="n">
        <f aca="false">IF(A375&gt;0,D375-G375,0)</f>
        <v>-2.30165817901195E-012</v>
      </c>
      <c r="G375" s="89" t="n">
        <f aca="false">IF(A375&gt;0,E375*$C$1/12,0)</f>
        <v>2.30165817901195E-012</v>
      </c>
      <c r="H375" s="88" t="n">
        <f aca="false">E375-F375</f>
        <v>5.5469962114188E-010</v>
      </c>
    </row>
    <row r="376" customFormat="false" ht="12.75" hidden="false" customHeight="false" outlineLevel="0" collapsed="false">
      <c r="A376" s="0" t="n">
        <f aca="false">IF(C376&lt;=$C$2,IF(C376=$C$2,IF(B376&lt;($D$3-1),2,IF(B376=($D$3-1),3,4)),2),4)</f>
        <v>4</v>
      </c>
      <c r="B376" s="0" t="n">
        <v>12</v>
      </c>
      <c r="C376" s="74" t="n">
        <f aca="false">C375</f>
        <v>2056</v>
      </c>
      <c r="D376" s="74" t="n">
        <f aca="false">IF(C376&lt;=$C$2,IF(C376=$C$2,IF(B376&lt;$D$3,$F$1,0),$F$1),0)</f>
        <v>0</v>
      </c>
      <c r="E376" s="88" t="n">
        <f aca="false">IF(A376&gt;0,IF(A376=1,$B$1,H375),0)</f>
        <v>5.5469962114188E-010</v>
      </c>
      <c r="F376" s="89" t="n">
        <f aca="false">IF(A376&gt;0,D376-G376,0)</f>
        <v>-2.3112484214245E-012</v>
      </c>
      <c r="G376" s="89" t="n">
        <f aca="false">IF(A376&gt;0,E376*$C$1/12,0)</f>
        <v>2.3112484214245E-012</v>
      </c>
      <c r="H376" s="88" t="n">
        <f aca="false">E376-F376</f>
        <v>5.57010869563304E-010</v>
      </c>
    </row>
    <row r="377" customFormat="false" ht="12.75" hidden="false" customHeight="false" outlineLevel="0" collapsed="false">
      <c r="A377" s="0" t="n">
        <f aca="false">IF(C377&lt;=$C$2,IF(C377=$C$2,IF(B377&lt;($D$3-1),2,IF(B377=($D$3-1),3,4)),2),4)</f>
        <v>4</v>
      </c>
      <c r="B377" s="0" t="n">
        <v>1</v>
      </c>
      <c r="C377" s="74" t="n">
        <f aca="false">C376+1</f>
        <v>2057</v>
      </c>
      <c r="D377" s="74" t="n">
        <f aca="false">IF(C377&lt;=$C$2,IF(C377=$C$2,IF(B377&lt;$D$3,$F$1,0),$F$1),0)</f>
        <v>0</v>
      </c>
      <c r="E377" s="88" t="n">
        <f aca="false">IF(A377&gt;0,IF(A377=1,$B$1,H376),0)</f>
        <v>5.57010869563304E-010</v>
      </c>
      <c r="F377" s="89" t="n">
        <f aca="false">IF(A377&gt;0,D377-G377,0)</f>
        <v>-2.32087862318043E-012</v>
      </c>
      <c r="G377" s="89" t="n">
        <f aca="false">IF(A377&gt;0,E377*$C$1/12,0)</f>
        <v>2.32087862318043E-012</v>
      </c>
      <c r="H377" s="88" t="n">
        <f aca="false">E377-F377</f>
        <v>5.59331748186485E-010</v>
      </c>
    </row>
    <row r="378" customFormat="false" ht="12.75" hidden="false" customHeight="false" outlineLevel="0" collapsed="false">
      <c r="A378" s="0" t="n">
        <f aca="false">IF(C378&lt;=$C$2,IF(C378=$C$2,IF(B378&lt;($D$3-1),2,IF(B378=($D$3-1),3,4)),2),4)</f>
        <v>4</v>
      </c>
      <c r="B378" s="0" t="n">
        <v>2</v>
      </c>
      <c r="C378" s="74" t="n">
        <f aca="false">C377</f>
        <v>2057</v>
      </c>
      <c r="D378" s="74" t="n">
        <f aca="false">IF(C378&lt;=$C$2,IF(C378=$C$2,IF(B378&lt;$D$3,$F$1,0),$F$1),0)</f>
        <v>0</v>
      </c>
      <c r="E378" s="88" t="n">
        <f aca="false">IF(A378&gt;0,IF(A378=1,$B$1,H377),0)</f>
        <v>5.59331748186485E-010</v>
      </c>
      <c r="F378" s="89" t="n">
        <f aca="false">IF(A378&gt;0,D378-G378,0)</f>
        <v>-2.33054895077702E-012</v>
      </c>
      <c r="G378" s="89" t="n">
        <f aca="false">IF(A378&gt;0,E378*$C$1/12,0)</f>
        <v>2.33054895077702E-012</v>
      </c>
      <c r="H378" s="88" t="n">
        <f aca="false">E378-F378</f>
        <v>5.61662297137262E-010</v>
      </c>
    </row>
    <row r="379" customFormat="false" ht="12.75" hidden="false" customHeight="false" outlineLevel="0" collapsed="false">
      <c r="A379" s="0" t="n">
        <f aca="false">IF(C379&lt;=$C$2,IF(C379=$C$2,IF(B379&lt;($D$3-1),2,IF(B379=($D$3-1),3,4)),2),4)</f>
        <v>4</v>
      </c>
      <c r="B379" s="0" t="n">
        <v>3</v>
      </c>
      <c r="C379" s="74" t="n">
        <f aca="false">C378</f>
        <v>2057</v>
      </c>
      <c r="D379" s="74" t="n">
        <f aca="false">IF(C379&lt;=$C$2,IF(C379=$C$2,IF(B379&lt;$D$3,$F$1,0),$F$1),0)</f>
        <v>0</v>
      </c>
      <c r="E379" s="88" t="n">
        <f aca="false">IF(A379&gt;0,IF(A379=1,$B$1,H378),0)</f>
        <v>5.61662297137262E-010</v>
      </c>
      <c r="F379" s="89" t="n">
        <f aca="false">IF(A379&gt;0,D379-G379,0)</f>
        <v>-2.34025957140526E-012</v>
      </c>
      <c r="G379" s="89" t="n">
        <f aca="false">IF(A379&gt;0,E379*$C$1/12,0)</f>
        <v>2.34025957140526E-012</v>
      </c>
      <c r="H379" s="88" t="n">
        <f aca="false">E379-F379</f>
        <v>5.64002556708667E-010</v>
      </c>
    </row>
    <row r="380" customFormat="false" ht="12.75" hidden="false" customHeight="false" outlineLevel="0" collapsed="false">
      <c r="A380" s="0" t="n">
        <f aca="false">IF(C380&lt;=$C$2,IF(C380=$C$2,IF(B380&lt;($D$3-1),2,IF(B380=($D$3-1),3,4)),2),4)</f>
        <v>4</v>
      </c>
      <c r="B380" s="0" t="n">
        <v>4</v>
      </c>
      <c r="C380" s="74" t="n">
        <f aca="false">C379</f>
        <v>2057</v>
      </c>
      <c r="D380" s="74" t="n">
        <f aca="false">IF(C380&lt;=$C$2,IF(C380=$C$2,IF(B380&lt;$D$3,$F$1,0),$F$1),0)</f>
        <v>0</v>
      </c>
      <c r="E380" s="88" t="n">
        <f aca="false">IF(A380&gt;0,IF(A380=1,$B$1,H379),0)</f>
        <v>5.64002556708667E-010</v>
      </c>
      <c r="F380" s="89" t="n">
        <f aca="false">IF(A380&gt;0,D380-G380,0)</f>
        <v>-2.35001065295278E-012</v>
      </c>
      <c r="G380" s="89" t="n">
        <f aca="false">IF(A380&gt;0,E380*$C$1/12,0)</f>
        <v>2.35001065295278E-012</v>
      </c>
      <c r="H380" s="88" t="n">
        <f aca="false">E380-F380</f>
        <v>5.6635256736162E-010</v>
      </c>
    </row>
    <row r="381" customFormat="false" ht="12.75" hidden="false" customHeight="false" outlineLevel="0" collapsed="false">
      <c r="A381" s="0" t="n">
        <f aca="false">IF(C381&lt;=$C$2,IF(C381=$C$2,IF(B381&lt;($D$3-1),2,IF(B381=($D$3-1),3,4)),2),4)</f>
        <v>4</v>
      </c>
      <c r="B381" s="0" t="n">
        <v>5</v>
      </c>
      <c r="C381" s="74" t="n">
        <f aca="false">C380</f>
        <v>2057</v>
      </c>
      <c r="D381" s="74" t="n">
        <f aca="false">IF(C381&lt;=$C$2,IF(C381=$C$2,IF(B381&lt;$D$3,$F$1,0),$F$1),0)</f>
        <v>0</v>
      </c>
      <c r="E381" s="88" t="n">
        <f aca="false">IF(A381&gt;0,IF(A381=1,$B$1,H380),0)</f>
        <v>5.6635256736162E-010</v>
      </c>
      <c r="F381" s="89" t="n">
        <f aca="false">IF(A381&gt;0,D381-G381,0)</f>
        <v>-2.35980236400675E-012</v>
      </c>
      <c r="G381" s="89" t="n">
        <f aca="false">IF(A381&gt;0,E381*$C$1/12,0)</f>
        <v>2.35980236400675E-012</v>
      </c>
      <c r="H381" s="88" t="n">
        <f aca="false">E381-F381</f>
        <v>5.68712369725626E-010</v>
      </c>
    </row>
    <row r="382" customFormat="false" ht="12.75" hidden="false" customHeight="false" outlineLevel="0" collapsed="false">
      <c r="A382" s="0" t="n">
        <f aca="false">IF(C382&lt;=$C$2,IF(C382=$C$2,IF(B382&lt;($D$3-1),2,IF(B382=($D$3-1),3,4)),2),4)</f>
        <v>4</v>
      </c>
      <c r="B382" s="0" t="n">
        <v>6</v>
      </c>
      <c r="C382" s="74" t="n">
        <f aca="false">C381</f>
        <v>2057</v>
      </c>
      <c r="D382" s="74" t="n">
        <f aca="false">IF(C382&lt;=$C$2,IF(C382=$C$2,IF(B382&lt;$D$3,$F$1,0),$F$1),0)</f>
        <v>0</v>
      </c>
      <c r="E382" s="88" t="n">
        <f aca="false">IF(A382&gt;0,IF(A382=1,$B$1,H381),0)</f>
        <v>5.68712369725626E-010</v>
      </c>
      <c r="F382" s="89" t="n">
        <f aca="false">IF(A382&gt;0,D382-G382,0)</f>
        <v>-2.36963487385678E-012</v>
      </c>
      <c r="G382" s="89" t="n">
        <f aca="false">IF(A382&gt;0,E382*$C$1/12,0)</f>
        <v>2.36963487385678E-012</v>
      </c>
      <c r="H382" s="88" t="n">
        <f aca="false">E382-F382</f>
        <v>5.71082004599483E-010</v>
      </c>
    </row>
    <row r="383" customFormat="false" ht="12.75" hidden="false" customHeight="false" outlineLevel="0" collapsed="false">
      <c r="A383" s="0" t="n">
        <f aca="false">IF(C383&lt;=$C$2,IF(C383=$C$2,IF(B383&lt;($D$3-1),2,IF(B383=($D$3-1),3,4)),2),4)</f>
        <v>4</v>
      </c>
      <c r="B383" s="0" t="n">
        <v>7</v>
      </c>
      <c r="C383" s="74" t="n">
        <f aca="false">C382</f>
        <v>2057</v>
      </c>
      <c r="D383" s="74" t="n">
        <f aca="false">IF(C383&lt;=$C$2,IF(C383=$C$2,IF(B383&lt;$D$3,$F$1,0),$F$1),0)</f>
        <v>0</v>
      </c>
      <c r="E383" s="88" t="n">
        <f aca="false">IF(A383&gt;0,IF(A383=1,$B$1,H382),0)</f>
        <v>5.71082004599483E-010</v>
      </c>
      <c r="F383" s="89" t="n">
        <f aca="false">IF(A383&gt;0,D383-G383,0)</f>
        <v>-2.37950835249785E-012</v>
      </c>
      <c r="G383" s="89" t="n">
        <f aca="false">IF(A383&gt;0,E383*$C$1/12,0)</f>
        <v>2.37950835249785E-012</v>
      </c>
      <c r="H383" s="88" t="n">
        <f aca="false">E383-F383</f>
        <v>5.73461512951981E-010</v>
      </c>
    </row>
    <row r="384" customFormat="false" ht="12.75" hidden="false" customHeight="false" outlineLevel="0" collapsed="false">
      <c r="A384" s="0" t="n">
        <f aca="false">IF(C384&lt;=$C$2,IF(C384=$C$2,IF(B384&lt;($D$3-1),2,IF(B384=($D$3-1),3,4)),2),4)</f>
        <v>4</v>
      </c>
      <c r="B384" s="0" t="n">
        <v>8</v>
      </c>
      <c r="C384" s="74" t="n">
        <f aca="false">C383</f>
        <v>2057</v>
      </c>
      <c r="D384" s="74" t="n">
        <f aca="false">IF(C384&lt;=$C$2,IF(C384=$C$2,IF(B384&lt;$D$3,$F$1,0),$F$1),0)</f>
        <v>0</v>
      </c>
      <c r="E384" s="88" t="n">
        <f aca="false">IF(A384&gt;0,IF(A384=1,$B$1,H383),0)</f>
        <v>5.73461512951981E-010</v>
      </c>
      <c r="F384" s="89" t="n">
        <f aca="false">IF(A384&gt;0,D384-G384,0)</f>
        <v>-2.38942297063326E-012</v>
      </c>
      <c r="G384" s="89" t="n">
        <f aca="false">IF(A384&gt;0,E384*$C$1/12,0)</f>
        <v>2.38942297063326E-012</v>
      </c>
      <c r="H384" s="88" t="n">
        <f aca="false">E384-F384</f>
        <v>5.75850935922614E-010</v>
      </c>
    </row>
    <row r="385" customFormat="false" ht="12.75" hidden="false" customHeight="false" outlineLevel="0" collapsed="false">
      <c r="A385" s="0" t="n">
        <f aca="false">IF(C385&lt;=$C$2,IF(C385=$C$2,IF(B385&lt;($D$3-1),2,IF(B385=($D$3-1),3,4)),2),4)</f>
        <v>4</v>
      </c>
      <c r="B385" s="0" t="n">
        <v>9</v>
      </c>
      <c r="C385" s="74" t="n">
        <f aca="false">C384</f>
        <v>2057</v>
      </c>
      <c r="D385" s="74" t="n">
        <f aca="false">IF(C385&lt;=$C$2,IF(C385=$C$2,IF(B385&lt;$D$3,$F$1,0),$F$1),0)</f>
        <v>0</v>
      </c>
      <c r="E385" s="88" t="n">
        <f aca="false">IF(A385&gt;0,IF(A385=1,$B$1,H384),0)</f>
        <v>5.75850935922614E-010</v>
      </c>
      <c r="F385" s="89" t="n">
        <f aca="false">IF(A385&gt;0,D385-G385,0)</f>
        <v>-2.39937889967756E-012</v>
      </c>
      <c r="G385" s="89" t="n">
        <f aca="false">IF(A385&gt;0,E385*$C$1/12,0)</f>
        <v>2.39937889967756E-012</v>
      </c>
      <c r="H385" s="88" t="n">
        <f aca="false">E385-F385</f>
        <v>5.78250314822292E-010</v>
      </c>
    </row>
    <row r="386" customFormat="false" ht="12.75" hidden="false" customHeight="false" outlineLevel="0" collapsed="false">
      <c r="A386" s="0" t="n">
        <f aca="false">IF(C386&lt;=$C$2,IF(C386=$C$2,IF(B386&lt;($D$3-1),2,IF(B386=($D$3-1),3,4)),2),4)</f>
        <v>4</v>
      </c>
      <c r="B386" s="0" t="n">
        <v>10</v>
      </c>
      <c r="C386" s="74" t="n">
        <f aca="false">C385</f>
        <v>2057</v>
      </c>
      <c r="D386" s="74" t="n">
        <f aca="false">IF(C386&lt;=$C$2,IF(C386=$C$2,IF(B386&lt;$D$3,$F$1,0),$F$1),0)</f>
        <v>0</v>
      </c>
      <c r="E386" s="88" t="n">
        <f aca="false">IF(A386&gt;0,IF(A386=1,$B$1,H385),0)</f>
        <v>5.78250314822292E-010</v>
      </c>
      <c r="F386" s="89" t="n">
        <f aca="false">IF(A386&gt;0,D386-G386,0)</f>
        <v>-2.40937631175955E-012</v>
      </c>
      <c r="G386" s="89" t="n">
        <f aca="false">IF(A386&gt;0,E386*$C$1/12,0)</f>
        <v>2.40937631175955E-012</v>
      </c>
      <c r="H386" s="88" t="n">
        <f aca="false">E386-F386</f>
        <v>5.80659691134052E-010</v>
      </c>
    </row>
    <row r="387" customFormat="false" ht="12.75" hidden="false" customHeight="false" outlineLevel="0" collapsed="false">
      <c r="A387" s="0" t="n">
        <f aca="false">IF(C387&lt;=$C$2,IF(C387=$C$2,IF(B387&lt;($D$3-1),2,IF(B387=($D$3-1),3,4)),2),4)</f>
        <v>4</v>
      </c>
      <c r="B387" s="0" t="n">
        <v>11</v>
      </c>
      <c r="C387" s="74" t="n">
        <f aca="false">C386</f>
        <v>2057</v>
      </c>
      <c r="D387" s="74" t="n">
        <f aca="false">IF(C387&lt;=$C$2,IF(C387=$C$2,IF(B387&lt;$D$3,$F$1,0),$F$1),0)</f>
        <v>0</v>
      </c>
      <c r="E387" s="88" t="n">
        <f aca="false">IF(A387&gt;0,IF(A387=1,$B$1,H386),0)</f>
        <v>5.80659691134052E-010</v>
      </c>
      <c r="F387" s="89" t="n">
        <f aca="false">IF(A387&gt;0,D387-G387,0)</f>
        <v>-2.41941537972521E-012</v>
      </c>
      <c r="G387" s="89" t="n">
        <f aca="false">IF(A387&gt;0,E387*$C$1/12,0)</f>
        <v>2.41941537972521E-012</v>
      </c>
      <c r="H387" s="88" t="n">
        <f aca="false">E387-F387</f>
        <v>5.83079106513777E-010</v>
      </c>
    </row>
    <row r="388" customFormat="false" ht="12.75" hidden="false" customHeight="false" outlineLevel="0" collapsed="false">
      <c r="A388" s="0" t="n">
        <f aca="false">IF(C388&lt;=$C$2,IF(C388=$C$2,IF(B388&lt;($D$3-1),2,IF(B388=($D$3-1),3,4)),2),4)</f>
        <v>4</v>
      </c>
      <c r="B388" s="0" t="n">
        <v>12</v>
      </c>
      <c r="C388" s="74" t="n">
        <f aca="false">C387</f>
        <v>2057</v>
      </c>
      <c r="D388" s="74" t="n">
        <f aca="false">IF(C388&lt;=$C$2,IF(C388=$C$2,IF(B388&lt;$D$3,$F$1,0),$F$1),0)</f>
        <v>0</v>
      </c>
      <c r="E388" s="88" t="n">
        <f aca="false">IF(A388&gt;0,IF(A388=1,$B$1,H387),0)</f>
        <v>5.83079106513777E-010</v>
      </c>
      <c r="F388" s="89" t="n">
        <f aca="false">IF(A388&gt;0,D388-G388,0)</f>
        <v>-2.42949627714074E-012</v>
      </c>
      <c r="G388" s="89" t="n">
        <f aca="false">IF(A388&gt;0,E388*$C$1/12,0)</f>
        <v>2.42949627714074E-012</v>
      </c>
      <c r="H388" s="88" t="n">
        <f aca="false">E388-F388</f>
        <v>5.85508602790917E-010</v>
      </c>
    </row>
    <row r="389" customFormat="false" ht="12.75" hidden="false" customHeight="false" outlineLevel="0" collapsed="false">
      <c r="A389" s="0" t="n">
        <f aca="false">IF(C389&lt;=$C$2,IF(C389=$C$2,IF(B389&lt;($D$3-1),2,IF(B389=($D$3-1),3,4)),2),4)</f>
        <v>4</v>
      </c>
      <c r="B389" s="0" t="n">
        <v>1</v>
      </c>
      <c r="C389" s="74" t="n">
        <f aca="false">C388+1</f>
        <v>2058</v>
      </c>
      <c r="D389" s="74" t="n">
        <f aca="false">IF(C389&lt;=$C$2,IF(C389=$C$2,IF(B389&lt;$D$3,$F$1,0),$F$1),0)</f>
        <v>0</v>
      </c>
      <c r="E389" s="88" t="n">
        <f aca="false">IF(A389&gt;0,IF(A389=1,$B$1,H388),0)</f>
        <v>5.85508602790917E-010</v>
      </c>
      <c r="F389" s="89" t="n">
        <f aca="false">IF(A389&gt;0,D389-G389,0)</f>
        <v>-2.43961917829549E-012</v>
      </c>
      <c r="G389" s="89" t="n">
        <f aca="false">IF(A389&gt;0,E389*$C$1/12,0)</f>
        <v>2.43961917829549E-012</v>
      </c>
      <c r="H389" s="88" t="n">
        <f aca="false">E389-F389</f>
        <v>5.87948221969213E-010</v>
      </c>
    </row>
    <row r="390" customFormat="false" ht="12.75" hidden="false" customHeight="false" outlineLevel="0" collapsed="false">
      <c r="A390" s="0" t="n">
        <f aca="false">IF(C390&lt;=$C$2,IF(C390=$C$2,IF(B390&lt;($D$3-1),2,IF(B390=($D$3-1),3,4)),2),4)</f>
        <v>4</v>
      </c>
      <c r="B390" s="0" t="n">
        <v>2</v>
      </c>
      <c r="C390" s="74" t="n">
        <f aca="false">C389</f>
        <v>2058</v>
      </c>
      <c r="D390" s="74" t="n">
        <f aca="false">IF(C390&lt;=$C$2,IF(C390=$C$2,IF(B390&lt;$D$3,$F$1,0),$F$1),0)</f>
        <v>0</v>
      </c>
      <c r="E390" s="88" t="n">
        <f aca="false">IF(A390&gt;0,IF(A390=1,$B$1,H389),0)</f>
        <v>5.87948221969213E-010</v>
      </c>
      <c r="F390" s="89" t="n">
        <f aca="false">IF(A390&gt;0,D390-G390,0)</f>
        <v>-2.44978425820505E-012</v>
      </c>
      <c r="G390" s="89" t="n">
        <f aca="false">IF(A390&gt;0,E390*$C$1/12,0)</f>
        <v>2.44978425820505E-012</v>
      </c>
      <c r="H390" s="88" t="n">
        <f aca="false">E390-F390</f>
        <v>5.90398006227418E-010</v>
      </c>
    </row>
    <row r="391" customFormat="false" ht="12.75" hidden="false" customHeight="false" outlineLevel="0" collapsed="false">
      <c r="A391" s="0" t="n">
        <f aca="false">IF(C391&lt;=$C$2,IF(C391=$C$2,IF(B391&lt;($D$3-1),2,IF(B391=($D$3-1),3,4)),2),4)</f>
        <v>4</v>
      </c>
      <c r="B391" s="0" t="n">
        <v>3</v>
      </c>
      <c r="C391" s="74" t="n">
        <f aca="false">C390</f>
        <v>2058</v>
      </c>
      <c r="D391" s="74" t="n">
        <f aca="false">IF(C391&lt;=$C$2,IF(C391=$C$2,IF(B391&lt;$D$3,$F$1,0),$F$1),0)</f>
        <v>0</v>
      </c>
      <c r="E391" s="88" t="n">
        <f aca="false">IF(A391&gt;0,IF(A391=1,$B$1,H390),0)</f>
        <v>5.90398006227418E-010</v>
      </c>
      <c r="F391" s="89" t="n">
        <f aca="false">IF(A391&gt;0,D391-G391,0)</f>
        <v>-2.45999169261424E-012</v>
      </c>
      <c r="G391" s="89" t="n">
        <f aca="false">IF(A391&gt;0,E391*$C$1/12,0)</f>
        <v>2.45999169261424E-012</v>
      </c>
      <c r="H391" s="88" t="n">
        <f aca="false">E391-F391</f>
        <v>5.92857997920032E-010</v>
      </c>
    </row>
    <row r="392" customFormat="false" ht="12.75" hidden="false" customHeight="false" outlineLevel="0" collapsed="false">
      <c r="A392" s="0" t="n">
        <f aca="false">IF(C392&lt;=$C$2,IF(C392=$C$2,IF(B392&lt;($D$3-1),2,IF(B392=($D$3-1),3,4)),2),4)</f>
        <v>4</v>
      </c>
      <c r="B392" s="0" t="n">
        <v>4</v>
      </c>
      <c r="C392" s="74" t="n">
        <f aca="false">C391</f>
        <v>2058</v>
      </c>
      <c r="D392" s="74" t="n">
        <f aca="false">IF(C392&lt;=$C$2,IF(C392=$C$2,IF(B392&lt;$D$3,$F$1,0),$F$1),0)</f>
        <v>0</v>
      </c>
      <c r="E392" s="88" t="n">
        <f aca="false">IF(A392&gt;0,IF(A392=1,$B$1,H391),0)</f>
        <v>5.92857997920032E-010</v>
      </c>
      <c r="F392" s="89" t="n">
        <f aca="false">IF(A392&gt;0,D392-G392,0)</f>
        <v>-2.47024165800013E-012</v>
      </c>
      <c r="G392" s="89" t="n">
        <f aca="false">IF(A392&gt;0,E392*$C$1/12,0)</f>
        <v>2.47024165800013E-012</v>
      </c>
      <c r="H392" s="88" t="n">
        <f aca="false">E392-F392</f>
        <v>5.95328239578032E-010</v>
      </c>
    </row>
    <row r="393" customFormat="false" ht="12.75" hidden="false" customHeight="false" outlineLevel="0" collapsed="false">
      <c r="A393" s="0" t="n">
        <f aca="false">IF(C393&lt;=$C$2,IF(C393=$C$2,IF(B393&lt;($D$3-1),2,IF(B393=($D$3-1),3,4)),2),4)</f>
        <v>4</v>
      </c>
      <c r="B393" s="0" t="n">
        <v>5</v>
      </c>
      <c r="C393" s="74" t="n">
        <f aca="false">C392</f>
        <v>2058</v>
      </c>
      <c r="D393" s="74" t="n">
        <f aca="false">IF(C393&lt;=$C$2,IF(C393=$C$2,IF(B393&lt;$D$3,$F$1,0),$F$1),0)</f>
        <v>0</v>
      </c>
      <c r="E393" s="88" t="n">
        <f aca="false">IF(A393&gt;0,IF(A393=1,$B$1,H392),0)</f>
        <v>5.95328239578032E-010</v>
      </c>
      <c r="F393" s="89" t="n">
        <f aca="false">IF(A393&gt;0,D393-G393,0)</f>
        <v>-2.48053433157513E-012</v>
      </c>
      <c r="G393" s="89" t="n">
        <f aca="false">IF(A393&gt;0,E393*$C$1/12,0)</f>
        <v>2.48053433157513E-012</v>
      </c>
      <c r="H393" s="88" t="n">
        <f aca="false">E393-F393</f>
        <v>5.97808773909608E-010</v>
      </c>
    </row>
    <row r="394" customFormat="false" ht="12.75" hidden="false" customHeight="false" outlineLevel="0" collapsed="false">
      <c r="A394" s="0" t="n">
        <f aca="false">IF(C394&lt;=$C$2,IF(C394=$C$2,IF(B394&lt;($D$3-1),2,IF(B394=($D$3-1),3,4)),2),4)</f>
        <v>4</v>
      </c>
      <c r="B394" s="0" t="n">
        <v>6</v>
      </c>
      <c r="C394" s="74" t="n">
        <f aca="false">C393</f>
        <v>2058</v>
      </c>
      <c r="D394" s="74" t="n">
        <f aca="false">IF(C394&lt;=$C$2,IF(C394=$C$2,IF(B394&lt;$D$3,$F$1,0),$F$1),0)</f>
        <v>0</v>
      </c>
      <c r="E394" s="88" t="n">
        <f aca="false">IF(A394&gt;0,IF(A394=1,$B$1,H393),0)</f>
        <v>5.97808773909608E-010</v>
      </c>
      <c r="F394" s="89" t="n">
        <f aca="false">IF(A394&gt;0,D394-G394,0)</f>
        <v>-2.49086989129003E-012</v>
      </c>
      <c r="G394" s="89" t="n">
        <f aca="false">IF(A394&gt;0,E394*$C$1/12,0)</f>
        <v>2.49086989129003E-012</v>
      </c>
      <c r="H394" s="88" t="n">
        <f aca="false">E394-F394</f>
        <v>6.00299643800898E-010</v>
      </c>
    </row>
    <row r="395" customFormat="false" ht="12.75" hidden="false" customHeight="false" outlineLevel="0" collapsed="false">
      <c r="A395" s="0" t="n">
        <f aca="false">IF(C395&lt;=$C$2,IF(C395=$C$2,IF(B395&lt;($D$3-1),2,IF(B395=($D$3-1),3,4)),2),4)</f>
        <v>4</v>
      </c>
      <c r="B395" s="0" t="n">
        <v>7</v>
      </c>
      <c r="C395" s="74" t="n">
        <f aca="false">C394</f>
        <v>2058</v>
      </c>
      <c r="D395" s="74" t="n">
        <f aca="false">IF(C395&lt;=$C$2,IF(C395=$C$2,IF(B395&lt;$D$3,$F$1,0),$F$1),0)</f>
        <v>0</v>
      </c>
      <c r="E395" s="88" t="n">
        <f aca="false">IF(A395&gt;0,IF(A395=1,$B$1,H394),0)</f>
        <v>6.00299643800898E-010</v>
      </c>
      <c r="F395" s="89" t="n">
        <f aca="false">IF(A395&gt;0,D395-G395,0)</f>
        <v>-2.50124851583707E-012</v>
      </c>
      <c r="G395" s="89" t="n">
        <f aca="false">IF(A395&gt;0,E395*$C$1/12,0)</f>
        <v>2.50124851583707E-012</v>
      </c>
      <c r="H395" s="88" t="n">
        <f aca="false">E395-F395</f>
        <v>6.02800892316735E-010</v>
      </c>
    </row>
    <row r="396" customFormat="false" ht="12.75" hidden="false" customHeight="false" outlineLevel="0" collapsed="false">
      <c r="A396" s="0" t="n">
        <f aca="false">IF(C396&lt;=$C$2,IF(C396=$C$2,IF(B396&lt;($D$3-1),2,IF(B396=($D$3-1),3,4)),2),4)</f>
        <v>4</v>
      </c>
      <c r="B396" s="0" t="n">
        <v>8</v>
      </c>
      <c r="C396" s="74" t="n">
        <f aca="false">C395</f>
        <v>2058</v>
      </c>
      <c r="D396" s="74" t="n">
        <f aca="false">IF(C396&lt;=$C$2,IF(C396=$C$2,IF(B396&lt;$D$3,$F$1,0),$F$1),0)</f>
        <v>0</v>
      </c>
      <c r="E396" s="88" t="n">
        <f aca="false">IF(A396&gt;0,IF(A396=1,$B$1,H395),0)</f>
        <v>6.02800892316735E-010</v>
      </c>
      <c r="F396" s="89" t="n">
        <f aca="false">IF(A396&gt;0,D396-G396,0)</f>
        <v>-2.51167038465306E-012</v>
      </c>
      <c r="G396" s="89" t="n">
        <f aca="false">IF(A396&gt;0,E396*$C$1/12,0)</f>
        <v>2.51167038465306E-012</v>
      </c>
      <c r="H396" s="88" t="n">
        <f aca="false">E396-F396</f>
        <v>6.05312562701388E-010</v>
      </c>
    </row>
    <row r="397" customFormat="false" ht="12.75" hidden="false" customHeight="false" outlineLevel="0" collapsed="false">
      <c r="A397" s="0" t="n">
        <f aca="false">IF(C397&lt;=$C$2,IF(C397=$C$2,IF(B397&lt;($D$3-1),2,IF(B397=($D$3-1),3,4)),2),4)</f>
        <v>4</v>
      </c>
      <c r="B397" s="0" t="n">
        <v>9</v>
      </c>
      <c r="C397" s="74" t="n">
        <f aca="false">C396</f>
        <v>2058</v>
      </c>
      <c r="D397" s="74" t="n">
        <f aca="false">IF(C397&lt;=$C$2,IF(C397=$C$2,IF(B397&lt;$D$3,$F$1,0),$F$1),0)</f>
        <v>0</v>
      </c>
      <c r="E397" s="88" t="n">
        <f aca="false">IF(A397&gt;0,IF(A397=1,$B$1,H396),0)</f>
        <v>6.05312562701388E-010</v>
      </c>
      <c r="F397" s="89" t="n">
        <f aca="false">IF(A397&gt;0,D397-G397,0)</f>
        <v>-2.52213567792245E-012</v>
      </c>
      <c r="G397" s="89" t="n">
        <f aca="false">IF(A397&gt;0,E397*$C$1/12,0)</f>
        <v>2.52213567792245E-012</v>
      </c>
      <c r="H397" s="88" t="n">
        <f aca="false">E397-F397</f>
        <v>6.0783469837931E-010</v>
      </c>
    </row>
    <row r="398" customFormat="false" ht="12.75" hidden="false" customHeight="false" outlineLevel="0" collapsed="false">
      <c r="A398" s="0" t="n">
        <f aca="false">IF(C398&lt;=$C$2,IF(C398=$C$2,IF(B398&lt;($D$3-1),2,IF(B398=($D$3-1),3,4)),2),4)</f>
        <v>4</v>
      </c>
      <c r="B398" s="0" t="n">
        <v>10</v>
      </c>
      <c r="C398" s="74" t="n">
        <f aca="false">C397</f>
        <v>2058</v>
      </c>
      <c r="D398" s="74" t="n">
        <f aca="false">IF(C398&lt;=$C$2,IF(C398=$C$2,IF(B398&lt;$D$3,$F$1,0),$F$1),0)</f>
        <v>0</v>
      </c>
      <c r="E398" s="88" t="n">
        <f aca="false">IF(A398&gt;0,IF(A398=1,$B$1,H397),0)</f>
        <v>6.0783469837931E-010</v>
      </c>
      <c r="F398" s="89" t="n">
        <f aca="false">IF(A398&gt;0,D398-G398,0)</f>
        <v>-2.53264457658046E-012</v>
      </c>
      <c r="G398" s="89" t="n">
        <f aca="false">IF(A398&gt;0,E398*$C$1/12,0)</f>
        <v>2.53264457658046E-012</v>
      </c>
      <c r="H398" s="88" t="n">
        <f aca="false">E398-F398</f>
        <v>6.10367342955891E-010</v>
      </c>
    </row>
    <row r="399" customFormat="false" ht="12.75" hidden="false" customHeight="false" outlineLevel="0" collapsed="false">
      <c r="A399" s="0" t="n">
        <f aca="false">IF(C399&lt;=$C$2,IF(C399=$C$2,IF(B399&lt;($D$3-1),2,IF(B399=($D$3-1),3,4)),2),4)</f>
        <v>4</v>
      </c>
      <c r="B399" s="0" t="n">
        <v>11</v>
      </c>
      <c r="C399" s="74" t="n">
        <f aca="false">C398</f>
        <v>2058</v>
      </c>
      <c r="D399" s="74" t="n">
        <f aca="false">IF(C399&lt;=$C$2,IF(C399=$C$2,IF(B399&lt;$D$3,$F$1,0),$F$1),0)</f>
        <v>0</v>
      </c>
      <c r="E399" s="88" t="n">
        <f aca="false">IF(A399&gt;0,IF(A399=1,$B$1,H398),0)</f>
        <v>6.10367342955891E-010</v>
      </c>
      <c r="F399" s="89" t="n">
        <f aca="false">IF(A399&gt;0,D399-G399,0)</f>
        <v>-2.54319726231621E-012</v>
      </c>
      <c r="G399" s="89" t="n">
        <f aca="false">IF(A399&gt;0,E399*$C$1/12,0)</f>
        <v>2.54319726231621E-012</v>
      </c>
      <c r="H399" s="88" t="n">
        <f aca="false">E399-F399</f>
        <v>6.12910540218207E-010</v>
      </c>
    </row>
    <row r="400" customFormat="false" ht="12.75" hidden="false" customHeight="false" outlineLevel="0" collapsed="false">
      <c r="A400" s="0" t="n">
        <f aca="false">IF(C400&lt;=$C$2,IF(C400=$C$2,IF(B400&lt;($D$3-1),2,IF(B400=($D$3-1),3,4)),2),4)</f>
        <v>4</v>
      </c>
      <c r="B400" s="0" t="n">
        <v>12</v>
      </c>
      <c r="C400" s="74" t="n">
        <f aca="false">C399</f>
        <v>2058</v>
      </c>
      <c r="D400" s="74" t="n">
        <f aca="false">IF(C400&lt;=$C$2,IF(C400=$C$2,IF(B400&lt;$D$3,$F$1,0),$F$1),0)</f>
        <v>0</v>
      </c>
      <c r="E400" s="88" t="n">
        <f aca="false">IF(A400&gt;0,IF(A400=1,$B$1,H399),0)</f>
        <v>6.12910540218207E-010</v>
      </c>
      <c r="F400" s="89" t="n">
        <f aca="false">IF(A400&gt;0,D400-G400,0)</f>
        <v>-2.55379391757586E-012</v>
      </c>
      <c r="G400" s="89" t="n">
        <f aca="false">IF(A400&gt;0,E400*$C$1/12,0)</f>
        <v>2.55379391757586E-012</v>
      </c>
      <c r="H400" s="88" t="n">
        <f aca="false">E400-F400</f>
        <v>6.15464334135783E-010</v>
      </c>
    </row>
    <row r="401" customFormat="false" ht="12.75" hidden="false" customHeight="false" outlineLevel="0" collapsed="false">
      <c r="A401" s="0" t="n">
        <f aca="false">IF(C401&lt;=$C$2,IF(C401=$C$2,IF(B401&lt;($D$3-1),2,IF(B401=($D$3-1),3,4)),2),4)</f>
        <v>4</v>
      </c>
      <c r="B401" s="0" t="n">
        <v>1</v>
      </c>
      <c r="C401" s="74" t="n">
        <f aca="false">C400+1</f>
        <v>2059</v>
      </c>
      <c r="D401" s="74" t="n">
        <f aca="false">IF(C401&lt;=$C$2,IF(C401=$C$2,IF(B401&lt;$D$3,$F$1,0),$F$1),0)</f>
        <v>0</v>
      </c>
      <c r="E401" s="88" t="n">
        <f aca="false">IF(A401&gt;0,IF(A401=1,$B$1,H400),0)</f>
        <v>6.15464334135783E-010</v>
      </c>
      <c r="F401" s="89" t="n">
        <f aca="false">IF(A401&gt;0,D401-G401,0)</f>
        <v>-2.56443472556576E-012</v>
      </c>
      <c r="G401" s="89" t="n">
        <f aca="false">IF(A401&gt;0,E401*$C$1/12,0)</f>
        <v>2.56443472556576E-012</v>
      </c>
      <c r="H401" s="88" t="n">
        <f aca="false">E401-F401</f>
        <v>6.18028768861348E-010</v>
      </c>
    </row>
    <row r="402" customFormat="false" ht="12.75" hidden="false" customHeight="false" outlineLevel="0" collapsed="false">
      <c r="A402" s="0" t="n">
        <f aca="false">IF(C402&lt;=$C$2,IF(C402=$C$2,IF(B402&lt;($D$3-1),2,IF(B402=($D$3-1),3,4)),2),4)</f>
        <v>4</v>
      </c>
      <c r="B402" s="0" t="n">
        <v>2</v>
      </c>
      <c r="C402" s="74" t="n">
        <f aca="false">C401</f>
        <v>2059</v>
      </c>
      <c r="D402" s="74" t="n">
        <f aca="false">IF(C402&lt;=$C$2,IF(C402=$C$2,IF(B402&lt;$D$3,$F$1,0),$F$1),0)</f>
        <v>0</v>
      </c>
      <c r="E402" s="88" t="n">
        <f aca="false">IF(A402&gt;0,IF(A402=1,$B$1,H401),0)</f>
        <v>6.18028768861348E-010</v>
      </c>
      <c r="F402" s="89" t="n">
        <f aca="false">IF(A402&gt;0,D402-G402,0)</f>
        <v>-2.57511987025562E-012</v>
      </c>
      <c r="G402" s="89" t="n">
        <f aca="false">IF(A402&gt;0,E402*$C$1/12,0)</f>
        <v>2.57511987025562E-012</v>
      </c>
      <c r="H402" s="88" t="n">
        <f aca="false">E402-F402</f>
        <v>6.20603888731604E-010</v>
      </c>
    </row>
    <row r="403" customFormat="false" ht="12.75" hidden="false" customHeight="false" outlineLevel="0" collapsed="false">
      <c r="A403" s="0" t="n">
        <f aca="false">IF(C403&lt;=$C$2,IF(C403=$C$2,IF(B403&lt;($D$3-1),2,IF(B403=($D$3-1),3,4)),2),4)</f>
        <v>4</v>
      </c>
      <c r="B403" s="0" t="n">
        <v>3</v>
      </c>
      <c r="C403" s="74" t="n">
        <f aca="false">C402</f>
        <v>2059</v>
      </c>
      <c r="D403" s="74" t="n">
        <f aca="false">IF(C403&lt;=$C$2,IF(C403=$C$2,IF(B403&lt;$D$3,$F$1,0),$F$1),0)</f>
        <v>0</v>
      </c>
      <c r="E403" s="88" t="n">
        <f aca="false">IF(A403&gt;0,IF(A403=1,$B$1,H402),0)</f>
        <v>6.20603888731604E-010</v>
      </c>
      <c r="F403" s="89" t="n">
        <f aca="false">IF(A403&gt;0,D403-G403,0)</f>
        <v>-2.58584953638168E-012</v>
      </c>
      <c r="G403" s="89" t="n">
        <f aca="false">IF(A403&gt;0,E403*$C$1/12,0)</f>
        <v>2.58584953638168E-012</v>
      </c>
      <c r="H403" s="88" t="n">
        <f aca="false">E403-F403</f>
        <v>6.23189738267986E-010</v>
      </c>
    </row>
    <row r="404" customFormat="false" ht="12.75" hidden="false" customHeight="false" outlineLevel="0" collapsed="false">
      <c r="A404" s="0" t="n">
        <f aca="false">IF(C404&lt;=$C$2,IF(C404=$C$2,IF(B404&lt;($D$3-1),2,IF(B404=($D$3-1),3,4)),2),4)</f>
        <v>4</v>
      </c>
      <c r="B404" s="0" t="n">
        <v>4</v>
      </c>
      <c r="C404" s="74" t="n">
        <f aca="false">C403</f>
        <v>2059</v>
      </c>
      <c r="D404" s="74" t="n">
        <f aca="false">IF(C404&lt;=$C$2,IF(C404=$C$2,IF(B404&lt;$D$3,$F$1,0),$F$1),0)</f>
        <v>0</v>
      </c>
      <c r="E404" s="88" t="n">
        <f aca="false">IF(A404&gt;0,IF(A404=1,$B$1,H403),0)</f>
        <v>6.23189738267986E-010</v>
      </c>
      <c r="F404" s="89" t="n">
        <f aca="false">IF(A404&gt;0,D404-G404,0)</f>
        <v>-2.59662390944994E-012</v>
      </c>
      <c r="G404" s="89" t="n">
        <f aca="false">IF(A404&gt;0,E404*$C$1/12,0)</f>
        <v>2.59662390944994E-012</v>
      </c>
      <c r="H404" s="88" t="n">
        <f aca="false">E404-F404</f>
        <v>6.25786362177436E-010</v>
      </c>
    </row>
    <row r="405" customFormat="false" ht="12.75" hidden="false" customHeight="false" outlineLevel="0" collapsed="false">
      <c r="A405" s="0" t="n">
        <f aca="false">IF(C405&lt;=$C$2,IF(C405=$C$2,IF(B405&lt;($D$3-1),2,IF(B405=($D$3-1),3,4)),2),4)</f>
        <v>4</v>
      </c>
      <c r="B405" s="0" t="n">
        <v>5</v>
      </c>
      <c r="C405" s="74" t="n">
        <f aca="false">C404</f>
        <v>2059</v>
      </c>
      <c r="D405" s="74" t="n">
        <f aca="false">IF(C405&lt;=$C$2,IF(C405=$C$2,IF(B405&lt;$D$3,$F$1,0),$F$1),0)</f>
        <v>0</v>
      </c>
      <c r="E405" s="88" t="n">
        <f aca="false">IF(A405&gt;0,IF(A405=1,$B$1,H404),0)</f>
        <v>6.25786362177436E-010</v>
      </c>
      <c r="F405" s="89" t="n">
        <f aca="false">IF(A405&gt;0,D405-G405,0)</f>
        <v>-2.60744317573932E-012</v>
      </c>
      <c r="G405" s="89" t="n">
        <f aca="false">IF(A405&gt;0,E405*$C$1/12,0)</f>
        <v>2.60744317573932E-012</v>
      </c>
      <c r="H405" s="88" t="n">
        <f aca="false">E405-F405</f>
        <v>6.28393805353175E-010</v>
      </c>
    </row>
    <row r="406" customFormat="false" ht="12.75" hidden="false" customHeight="false" outlineLevel="0" collapsed="false">
      <c r="A406" s="0" t="n">
        <f aca="false">IF(C406&lt;=$C$2,IF(C406=$C$2,IF(B406&lt;($D$3-1),2,IF(B406=($D$3-1),3,4)),2),4)</f>
        <v>4</v>
      </c>
      <c r="B406" s="0" t="n">
        <v>6</v>
      </c>
      <c r="C406" s="74" t="n">
        <f aca="false">C405</f>
        <v>2059</v>
      </c>
      <c r="D406" s="74" t="n">
        <f aca="false">IF(C406&lt;=$C$2,IF(C406=$C$2,IF(B406&lt;$D$3,$F$1,0),$F$1),0)</f>
        <v>0</v>
      </c>
      <c r="E406" s="88" t="n">
        <f aca="false">IF(A406&gt;0,IF(A406=1,$B$1,H405),0)</f>
        <v>6.28393805353175E-010</v>
      </c>
      <c r="F406" s="89" t="n">
        <f aca="false">IF(A406&gt;0,D406-G406,0)</f>
        <v>-2.6183075223049E-012</v>
      </c>
      <c r="G406" s="89" t="n">
        <f aca="false">IF(A406&gt;0,E406*$C$1/12,0)</f>
        <v>2.6183075223049E-012</v>
      </c>
      <c r="H406" s="88" t="n">
        <f aca="false">E406-F406</f>
        <v>6.3101211287548E-010</v>
      </c>
    </row>
    <row r="407" customFormat="false" ht="12.75" hidden="false" customHeight="false" outlineLevel="0" collapsed="false">
      <c r="A407" s="0" t="n">
        <f aca="false">IF(C407&lt;=$C$2,IF(C407=$C$2,IF(B407&lt;($D$3-1),2,IF(B407=($D$3-1),3,4)),2),4)</f>
        <v>4</v>
      </c>
      <c r="B407" s="0" t="n">
        <v>7</v>
      </c>
      <c r="C407" s="74" t="n">
        <f aca="false">C406</f>
        <v>2059</v>
      </c>
      <c r="D407" s="74" t="n">
        <f aca="false">IF(C407&lt;=$C$2,IF(C407=$C$2,IF(B407&lt;$D$3,$F$1,0),$F$1),0)</f>
        <v>0</v>
      </c>
      <c r="E407" s="88" t="n">
        <f aca="false">IF(A407&gt;0,IF(A407=1,$B$1,H406),0)</f>
        <v>6.3101211287548E-010</v>
      </c>
      <c r="F407" s="89" t="n">
        <f aca="false">IF(A407&gt;0,D407-G407,0)</f>
        <v>-2.62921713698117E-012</v>
      </c>
      <c r="G407" s="89" t="n">
        <f aca="false">IF(A407&gt;0,E407*$C$1/12,0)</f>
        <v>2.62921713698117E-012</v>
      </c>
      <c r="H407" s="88" t="n">
        <f aca="false">E407-F407</f>
        <v>6.33641330012461E-010</v>
      </c>
    </row>
    <row r="408" customFormat="false" ht="12.75" hidden="false" customHeight="false" outlineLevel="0" collapsed="false">
      <c r="A408" s="0" t="n">
        <f aca="false">IF(C408&lt;=$C$2,IF(C408=$C$2,IF(B408&lt;($D$3-1),2,IF(B408=($D$3-1),3,4)),2),4)</f>
        <v>4</v>
      </c>
      <c r="B408" s="0" t="n">
        <v>8</v>
      </c>
      <c r="C408" s="74" t="n">
        <f aca="false">C407</f>
        <v>2059</v>
      </c>
      <c r="D408" s="74" t="n">
        <f aca="false">IF(C408&lt;=$C$2,IF(C408=$C$2,IF(B408&lt;$D$3,$F$1,0),$F$1),0)</f>
        <v>0</v>
      </c>
      <c r="E408" s="88" t="n">
        <f aca="false">IF(A408&gt;0,IF(A408=1,$B$1,H407),0)</f>
        <v>6.33641330012461E-010</v>
      </c>
      <c r="F408" s="89" t="n">
        <f aca="false">IF(A408&gt;0,D408-G408,0)</f>
        <v>-2.64017220838526E-012</v>
      </c>
      <c r="G408" s="89" t="n">
        <f aca="false">IF(A408&gt;0,E408*$C$1/12,0)</f>
        <v>2.64017220838526E-012</v>
      </c>
      <c r="H408" s="88" t="n">
        <f aca="false">E408-F408</f>
        <v>6.36281502220846E-010</v>
      </c>
    </row>
    <row r="409" customFormat="false" ht="12.75" hidden="false" customHeight="false" outlineLevel="0" collapsed="false">
      <c r="A409" s="0" t="n">
        <f aca="false">IF(C409&lt;=$C$2,IF(C409=$C$2,IF(B409&lt;($D$3-1),2,IF(B409=($D$3-1),3,4)),2),4)</f>
        <v>4</v>
      </c>
      <c r="B409" s="0" t="n">
        <v>9</v>
      </c>
      <c r="C409" s="74" t="n">
        <f aca="false">C408</f>
        <v>2059</v>
      </c>
      <c r="D409" s="74" t="n">
        <f aca="false">IF(C409&lt;=$C$2,IF(C409=$C$2,IF(B409&lt;$D$3,$F$1,0),$F$1),0)</f>
        <v>0</v>
      </c>
      <c r="E409" s="88" t="n">
        <f aca="false">IF(A409&gt;0,IF(A409=1,$B$1,H408),0)</f>
        <v>6.36281502220846E-010</v>
      </c>
      <c r="F409" s="89" t="n">
        <f aca="false">IF(A409&gt;0,D409-G409,0)</f>
        <v>-2.65117292592019E-012</v>
      </c>
      <c r="G409" s="89" t="n">
        <f aca="false">IF(A409&gt;0,E409*$C$1/12,0)</f>
        <v>2.65117292592019E-012</v>
      </c>
      <c r="H409" s="88" t="n">
        <f aca="false">E409-F409</f>
        <v>6.38932675146767E-010</v>
      </c>
    </row>
    <row r="410" customFormat="false" ht="12.75" hidden="false" customHeight="false" outlineLevel="0" collapsed="false">
      <c r="A410" s="0" t="n">
        <f aca="false">IF(C410&lt;=$C$2,IF(C410=$C$2,IF(B410&lt;($D$3-1),2,IF(B410=($D$3-1),3,4)),2),4)</f>
        <v>4</v>
      </c>
      <c r="B410" s="0" t="n">
        <v>10</v>
      </c>
      <c r="C410" s="74" t="n">
        <f aca="false">C409</f>
        <v>2059</v>
      </c>
      <c r="D410" s="74" t="n">
        <f aca="false">IF(C410&lt;=$C$2,IF(C410=$C$2,IF(B410&lt;$D$3,$F$1,0),$F$1),0)</f>
        <v>0</v>
      </c>
      <c r="E410" s="88" t="n">
        <f aca="false">IF(A410&gt;0,IF(A410=1,$B$1,H409),0)</f>
        <v>6.38932675146767E-010</v>
      </c>
      <c r="F410" s="89" t="n">
        <f aca="false">IF(A410&gt;0,D410-G410,0)</f>
        <v>-2.66221947977819E-012</v>
      </c>
      <c r="G410" s="89" t="n">
        <f aca="false">IF(A410&gt;0,E410*$C$1/12,0)</f>
        <v>2.66221947977819E-012</v>
      </c>
      <c r="H410" s="88" t="n">
        <f aca="false">E410-F410</f>
        <v>6.41594894626545E-010</v>
      </c>
    </row>
    <row r="411" customFormat="false" ht="12.75" hidden="false" customHeight="false" outlineLevel="0" collapsed="false">
      <c r="A411" s="0" t="n">
        <f aca="false">IF(C411&lt;=$C$2,IF(C411=$C$2,IF(B411&lt;($D$3-1),2,IF(B411=($D$3-1),3,4)),2),4)</f>
        <v>4</v>
      </c>
      <c r="B411" s="0" t="n">
        <v>11</v>
      </c>
      <c r="C411" s="74" t="n">
        <f aca="false">C410</f>
        <v>2059</v>
      </c>
      <c r="D411" s="74" t="n">
        <f aca="false">IF(C411&lt;=$C$2,IF(C411=$C$2,IF(B411&lt;$D$3,$F$1,0),$F$1),0)</f>
        <v>0</v>
      </c>
      <c r="E411" s="88" t="n">
        <f aca="false">IF(A411&gt;0,IF(A411=1,$B$1,H410),0)</f>
        <v>6.41594894626545E-010</v>
      </c>
      <c r="F411" s="89" t="n">
        <f aca="false">IF(A411&gt;0,D411-G411,0)</f>
        <v>-2.67331206094394E-012</v>
      </c>
      <c r="G411" s="89" t="n">
        <f aca="false">IF(A411&gt;0,E411*$C$1/12,0)</f>
        <v>2.67331206094394E-012</v>
      </c>
      <c r="H411" s="88" t="n">
        <f aca="false">E411-F411</f>
        <v>6.44268206687489E-010</v>
      </c>
    </row>
    <row r="412" customFormat="false" ht="12.75" hidden="false" customHeight="false" outlineLevel="0" collapsed="false">
      <c r="A412" s="0" t="n">
        <f aca="false">IF(C412&lt;=$C$2,IF(C412=$C$2,IF(B412&lt;($D$3-1),2,IF(B412=($D$3-1),3,4)),2),4)</f>
        <v>4</v>
      </c>
      <c r="B412" s="0" t="n">
        <v>12</v>
      </c>
      <c r="C412" s="74" t="n">
        <f aca="false">C411</f>
        <v>2059</v>
      </c>
      <c r="D412" s="74" t="n">
        <f aca="false">IF(C412&lt;=$C$2,IF(C412=$C$2,IF(B412&lt;$D$3,$F$1,0),$F$1),0)</f>
        <v>0</v>
      </c>
      <c r="E412" s="88" t="n">
        <f aca="false">IF(A412&gt;0,IF(A412=1,$B$1,H411),0)</f>
        <v>6.44268206687489E-010</v>
      </c>
      <c r="F412" s="89" t="n">
        <f aca="false">IF(A412&gt;0,D412-G412,0)</f>
        <v>-2.68445086119787E-012</v>
      </c>
      <c r="G412" s="89" t="n">
        <f aca="false">IF(A412&gt;0,E412*$C$1/12,0)</f>
        <v>2.68445086119787E-012</v>
      </c>
      <c r="H412" s="88" t="n">
        <f aca="false">E412-F412</f>
        <v>6.46952657548687E-010</v>
      </c>
    </row>
    <row r="413" customFormat="false" ht="12.75" hidden="false" customHeight="false" outlineLevel="0" collapsed="false">
      <c r="A413" s="0" t="n">
        <f aca="false">IF(C413&lt;=$C$2,IF(C413=$C$2,IF(B413&lt;($D$3-1),2,IF(B413=($D$3-1),3,4)),2),4)</f>
        <v>4</v>
      </c>
      <c r="B413" s="0" t="n">
        <v>1</v>
      </c>
      <c r="C413" s="74" t="n">
        <f aca="false">C412+1</f>
        <v>2060</v>
      </c>
      <c r="D413" s="74" t="n">
        <f aca="false">IF(C413&lt;=$C$2,IF(C413=$C$2,IF(B413&lt;$D$3,$F$1,0),$F$1),0)</f>
        <v>0</v>
      </c>
      <c r="E413" s="88" t="n">
        <f aca="false">IF(A413&gt;0,IF(A413=1,$B$1,H412),0)</f>
        <v>6.46952657548687E-010</v>
      </c>
      <c r="F413" s="89" t="n">
        <f aca="false">IF(A413&gt;0,D413-G413,0)</f>
        <v>-2.69563607311953E-012</v>
      </c>
      <c r="G413" s="89" t="n">
        <f aca="false">IF(A413&gt;0,E413*$C$1/12,0)</f>
        <v>2.69563607311953E-012</v>
      </c>
      <c r="H413" s="88" t="n">
        <f aca="false">E413-F413</f>
        <v>6.49648293621806E-010</v>
      </c>
    </row>
    <row r="414" customFormat="false" ht="12.75" hidden="false" customHeight="false" outlineLevel="0" collapsed="false">
      <c r="A414" s="0" t="n">
        <f aca="false">IF(C414&lt;=$C$2,IF(C414=$C$2,IF(B414&lt;($D$3-1),2,IF(B414=($D$3-1),3,4)),2),4)</f>
        <v>4</v>
      </c>
      <c r="B414" s="0" t="n">
        <v>2</v>
      </c>
      <c r="C414" s="74" t="n">
        <f aca="false">C413</f>
        <v>2060</v>
      </c>
      <c r="D414" s="74" t="n">
        <f aca="false">IF(C414&lt;=$C$2,IF(C414=$C$2,IF(B414&lt;$D$3,$F$1,0),$F$1),0)</f>
        <v>0</v>
      </c>
      <c r="E414" s="88" t="n">
        <f aca="false">IF(A414&gt;0,IF(A414=1,$B$1,H413),0)</f>
        <v>6.49648293621806E-010</v>
      </c>
      <c r="F414" s="89" t="n">
        <f aca="false">IF(A414&gt;0,D414-G414,0)</f>
        <v>-2.70686789009086E-012</v>
      </c>
      <c r="G414" s="89" t="n">
        <f aca="false">IF(A414&gt;0,E414*$C$1/12,0)</f>
        <v>2.70686789009086E-012</v>
      </c>
      <c r="H414" s="88" t="n">
        <f aca="false">E414-F414</f>
        <v>6.52355161511897E-010</v>
      </c>
    </row>
    <row r="415" customFormat="false" ht="12.75" hidden="false" customHeight="false" outlineLevel="0" collapsed="false">
      <c r="A415" s="0" t="n">
        <f aca="false">IF(C415&lt;=$C$2,IF(C415=$C$2,IF(B415&lt;($D$3-1),2,IF(B415=($D$3-1),3,4)),2),4)</f>
        <v>4</v>
      </c>
      <c r="B415" s="0" t="n">
        <v>3</v>
      </c>
      <c r="C415" s="74" t="n">
        <f aca="false">C414</f>
        <v>2060</v>
      </c>
      <c r="D415" s="74" t="n">
        <f aca="false">IF(C415&lt;=$C$2,IF(C415=$C$2,IF(B415&lt;$D$3,$F$1,0),$F$1),0)</f>
        <v>0</v>
      </c>
      <c r="E415" s="88" t="n">
        <f aca="false">IF(A415&gt;0,IF(A415=1,$B$1,H414),0)</f>
        <v>6.52355161511897E-010</v>
      </c>
      <c r="F415" s="89" t="n">
        <f aca="false">IF(A415&gt;0,D415-G415,0)</f>
        <v>-2.71814650629957E-012</v>
      </c>
      <c r="G415" s="89" t="n">
        <f aca="false">IF(A415&gt;0,E415*$C$1/12,0)</f>
        <v>2.71814650629957E-012</v>
      </c>
      <c r="H415" s="88" t="n">
        <f aca="false">E415-F415</f>
        <v>6.55073308018197E-010</v>
      </c>
    </row>
    <row r="416" customFormat="false" ht="12.75" hidden="false" customHeight="false" outlineLevel="0" collapsed="false">
      <c r="A416" s="0" t="n">
        <f aca="false">IF(C416&lt;=$C$2,IF(C416=$C$2,IF(B416&lt;($D$3-1),2,IF(B416=($D$3-1),3,4)),2),4)</f>
        <v>4</v>
      </c>
      <c r="B416" s="0" t="n">
        <v>4</v>
      </c>
      <c r="C416" s="74" t="n">
        <f aca="false">C415</f>
        <v>2060</v>
      </c>
      <c r="D416" s="74" t="n">
        <f aca="false">IF(C416&lt;=$C$2,IF(C416=$C$2,IF(B416&lt;$D$3,$F$1,0),$F$1),0)</f>
        <v>0</v>
      </c>
      <c r="E416" s="88" t="n">
        <f aca="false">IF(A416&gt;0,IF(A416=1,$B$1,H415),0)</f>
        <v>6.55073308018197E-010</v>
      </c>
      <c r="F416" s="89" t="n">
        <f aca="false">IF(A416&gt;0,D416-G416,0)</f>
        <v>-2.72947211674249E-012</v>
      </c>
      <c r="G416" s="89" t="n">
        <f aca="false">IF(A416&gt;0,E416*$C$1/12,0)</f>
        <v>2.72947211674249E-012</v>
      </c>
      <c r="H416" s="88" t="n">
        <f aca="false">E416-F416</f>
        <v>6.57802780134939E-010</v>
      </c>
    </row>
    <row r="417" customFormat="false" ht="12.75" hidden="false" customHeight="false" outlineLevel="0" collapsed="false">
      <c r="A417" s="0" t="n">
        <f aca="false">IF(C417&lt;=$C$2,IF(C417=$C$2,IF(B417&lt;($D$3-1),2,IF(B417=($D$3-1),3,4)),2),4)</f>
        <v>4</v>
      </c>
      <c r="B417" s="0" t="n">
        <v>5</v>
      </c>
      <c r="C417" s="74" t="n">
        <f aca="false">C416</f>
        <v>2060</v>
      </c>
      <c r="D417" s="74" t="n">
        <f aca="false">IF(C417&lt;=$C$2,IF(C417=$C$2,IF(B417&lt;$D$3,$F$1,0),$F$1),0)</f>
        <v>0</v>
      </c>
      <c r="E417" s="88" t="n">
        <f aca="false">IF(A417&gt;0,IF(A417=1,$B$1,H416),0)</f>
        <v>6.57802780134939E-010</v>
      </c>
      <c r="F417" s="89" t="n">
        <f aca="false">IF(A417&gt;0,D417-G417,0)</f>
        <v>-2.74084491722891E-012</v>
      </c>
      <c r="G417" s="89" t="n">
        <f aca="false">IF(A417&gt;0,E417*$C$1/12,0)</f>
        <v>2.74084491722891E-012</v>
      </c>
      <c r="H417" s="88" t="n">
        <f aca="false">E417-F417</f>
        <v>6.60543625052168E-010</v>
      </c>
    </row>
    <row r="418" customFormat="false" ht="12.75" hidden="false" customHeight="false" outlineLevel="0" collapsed="false">
      <c r="A418" s="0" t="n">
        <f aca="false">IF(C418&lt;=$C$2,IF(C418=$C$2,IF(B418&lt;($D$3-1),2,IF(B418=($D$3-1),3,4)),2),4)</f>
        <v>4</v>
      </c>
      <c r="B418" s="0" t="n">
        <v>6</v>
      </c>
      <c r="C418" s="74" t="n">
        <f aca="false">C417</f>
        <v>2060</v>
      </c>
      <c r="D418" s="74" t="n">
        <f aca="false">IF(C418&lt;=$C$2,IF(C418=$C$2,IF(B418&lt;$D$3,$F$1,0),$F$1),0)</f>
        <v>0</v>
      </c>
      <c r="E418" s="88" t="n">
        <f aca="false">IF(A418&gt;0,IF(A418=1,$B$1,H417),0)</f>
        <v>6.60543625052168E-010</v>
      </c>
      <c r="F418" s="89" t="n">
        <f aca="false">IF(A418&gt;0,D418-G418,0)</f>
        <v>-2.75226510438403E-012</v>
      </c>
      <c r="G418" s="89" t="n">
        <f aca="false">IF(A418&gt;0,E418*$C$1/12,0)</f>
        <v>2.75226510438403E-012</v>
      </c>
      <c r="H418" s="88" t="n">
        <f aca="false">E418-F418</f>
        <v>6.63295890156552E-010</v>
      </c>
    </row>
    <row r="419" customFormat="false" ht="12.75" hidden="false" customHeight="false" outlineLevel="0" collapsed="false">
      <c r="A419" s="0" t="n">
        <f aca="false">IF(C419&lt;=$C$2,IF(C419=$C$2,IF(B419&lt;($D$3-1),2,IF(B419=($D$3-1),3,4)),2),4)</f>
        <v>4</v>
      </c>
      <c r="B419" s="0" t="n">
        <v>7</v>
      </c>
      <c r="C419" s="74" t="n">
        <f aca="false">C418</f>
        <v>2060</v>
      </c>
      <c r="D419" s="74" t="n">
        <f aca="false">IF(C419&lt;=$C$2,IF(C419=$C$2,IF(B419&lt;$D$3,$F$1,0),$F$1),0)</f>
        <v>0</v>
      </c>
      <c r="E419" s="88" t="n">
        <f aca="false">IF(A419&gt;0,IF(A419=1,$B$1,H418),0)</f>
        <v>6.63295890156552E-010</v>
      </c>
      <c r="F419" s="89" t="n">
        <f aca="false">IF(A419&gt;0,D419-G419,0)</f>
        <v>-2.7637328756523E-012</v>
      </c>
      <c r="G419" s="89" t="n">
        <f aca="false">IF(A419&gt;0,E419*$C$1/12,0)</f>
        <v>2.7637328756523E-012</v>
      </c>
      <c r="H419" s="88" t="n">
        <f aca="false">E419-F419</f>
        <v>6.66059623032204E-010</v>
      </c>
    </row>
    <row r="420" customFormat="false" ht="12.75" hidden="false" customHeight="false" outlineLevel="0" collapsed="false">
      <c r="A420" s="0" t="n">
        <f aca="false">IF(C420&lt;=$C$2,IF(C420=$C$2,IF(B420&lt;($D$3-1),2,IF(B420=($D$3-1),3,4)),2),4)</f>
        <v>4</v>
      </c>
      <c r="B420" s="0" t="n">
        <v>8</v>
      </c>
      <c r="C420" s="74" t="n">
        <f aca="false">C419</f>
        <v>2060</v>
      </c>
      <c r="D420" s="74" t="n">
        <f aca="false">IF(C420&lt;=$C$2,IF(C420=$C$2,IF(B420&lt;$D$3,$F$1,0),$F$1),0)</f>
        <v>0</v>
      </c>
      <c r="E420" s="88" t="n">
        <f aca="false">IF(A420&gt;0,IF(A420=1,$B$1,H419),0)</f>
        <v>6.66059623032204E-010</v>
      </c>
      <c r="F420" s="89" t="n">
        <f aca="false">IF(A420&gt;0,D420-G420,0)</f>
        <v>-2.77524842930085E-012</v>
      </c>
      <c r="G420" s="89" t="n">
        <f aca="false">IF(A420&gt;0,E420*$C$1/12,0)</f>
        <v>2.77524842930085E-012</v>
      </c>
      <c r="H420" s="88" t="n">
        <f aca="false">E420-F420</f>
        <v>6.68834871461505E-010</v>
      </c>
    </row>
    <row r="421" customFormat="false" ht="12.75" hidden="false" customHeight="false" outlineLevel="0" collapsed="false">
      <c r="A421" s="0" t="n">
        <f aca="false">IF(C421&lt;=$C$2,IF(C421=$C$2,IF(B421&lt;($D$3-1),2,IF(B421=($D$3-1),3,4)),2),4)</f>
        <v>4</v>
      </c>
      <c r="B421" s="0" t="n">
        <v>9</v>
      </c>
      <c r="C421" s="74" t="n">
        <f aca="false">C420</f>
        <v>2060</v>
      </c>
      <c r="D421" s="74" t="n">
        <f aca="false">IF(C421&lt;=$C$2,IF(C421=$C$2,IF(B421&lt;$D$3,$F$1,0),$F$1),0)</f>
        <v>0</v>
      </c>
      <c r="E421" s="88" t="n">
        <f aca="false">IF(A421&gt;0,IF(A421=1,$B$1,H420),0)</f>
        <v>6.68834871461505E-010</v>
      </c>
      <c r="F421" s="89" t="n">
        <f aca="false">IF(A421&gt;0,D421-G421,0)</f>
        <v>-2.78681196442294E-012</v>
      </c>
      <c r="G421" s="89" t="n">
        <f aca="false">IF(A421&gt;0,E421*$C$1/12,0)</f>
        <v>2.78681196442294E-012</v>
      </c>
      <c r="H421" s="88" t="n">
        <f aca="false">E421-F421</f>
        <v>6.71621683425928E-010</v>
      </c>
    </row>
    <row r="422" customFormat="false" ht="12.75" hidden="false" customHeight="false" outlineLevel="0" collapsed="false">
      <c r="A422" s="0" t="n">
        <f aca="false">IF(C422&lt;=$C$2,IF(C422=$C$2,IF(B422&lt;($D$3-1),2,IF(B422=($D$3-1),3,4)),2),4)</f>
        <v>4</v>
      </c>
      <c r="B422" s="0" t="n">
        <v>10</v>
      </c>
      <c r="C422" s="74" t="n">
        <f aca="false">C421</f>
        <v>2060</v>
      </c>
      <c r="D422" s="74" t="n">
        <f aca="false">IF(C422&lt;=$C$2,IF(C422=$C$2,IF(B422&lt;$D$3,$F$1,0),$F$1),0)</f>
        <v>0</v>
      </c>
      <c r="E422" s="88" t="n">
        <f aca="false">IF(A422&gt;0,IF(A422=1,$B$1,H421),0)</f>
        <v>6.71621683425928E-010</v>
      </c>
      <c r="F422" s="89" t="n">
        <f aca="false">IF(A422&gt;0,D422-G422,0)</f>
        <v>-2.79842368094137E-012</v>
      </c>
      <c r="G422" s="89" t="n">
        <f aca="false">IF(A422&gt;0,E422*$C$1/12,0)</f>
        <v>2.79842368094137E-012</v>
      </c>
      <c r="H422" s="88" t="n">
        <f aca="false">E422-F422</f>
        <v>6.74420107106869E-010</v>
      </c>
    </row>
    <row r="423" customFormat="false" ht="12.75" hidden="false" customHeight="false" outlineLevel="0" collapsed="false">
      <c r="A423" s="0" t="n">
        <f aca="false">IF(C423&lt;=$C$2,IF(C423=$C$2,IF(B423&lt;($D$3-1),2,IF(B423=($D$3-1),3,4)),2),4)</f>
        <v>4</v>
      </c>
      <c r="B423" s="0" t="n">
        <v>11</v>
      </c>
      <c r="C423" s="74" t="n">
        <f aca="false">C422</f>
        <v>2060</v>
      </c>
      <c r="D423" s="74" t="n">
        <f aca="false">IF(C423&lt;=$C$2,IF(C423=$C$2,IF(B423&lt;$D$3,$F$1,0),$F$1),0)</f>
        <v>0</v>
      </c>
      <c r="E423" s="88" t="n">
        <f aca="false">IF(A423&gt;0,IF(A423=1,$B$1,H422),0)</f>
        <v>6.74420107106869E-010</v>
      </c>
      <c r="F423" s="89" t="n">
        <f aca="false">IF(A423&gt;0,D423-G423,0)</f>
        <v>-2.81008377961196E-012</v>
      </c>
      <c r="G423" s="89" t="n">
        <f aca="false">IF(A423&gt;0,E423*$C$1/12,0)</f>
        <v>2.81008377961196E-012</v>
      </c>
      <c r="H423" s="88" t="n">
        <f aca="false">E423-F423</f>
        <v>6.77230190886481E-010</v>
      </c>
    </row>
    <row r="424" customFormat="false" ht="12.75" hidden="false" customHeight="false" outlineLevel="0" collapsed="false">
      <c r="A424" s="0" t="n">
        <f aca="false">IF(C424&lt;=$C$2,IF(C424=$C$2,IF(B424&lt;($D$3-1),2,IF(B424=($D$3-1),3,4)),2),4)</f>
        <v>4</v>
      </c>
      <c r="B424" s="0" t="n">
        <v>12</v>
      </c>
      <c r="C424" s="74" t="n">
        <f aca="false">C423</f>
        <v>2060</v>
      </c>
      <c r="D424" s="74" t="n">
        <f aca="false">IF(C424&lt;=$C$2,IF(C424=$C$2,IF(B424&lt;$D$3,$F$1,0),$F$1),0)</f>
        <v>0</v>
      </c>
      <c r="E424" s="88" t="n">
        <f aca="false">IF(A424&gt;0,IF(A424=1,$B$1,H423),0)</f>
        <v>6.77230190886481E-010</v>
      </c>
      <c r="F424" s="89" t="n">
        <f aca="false">IF(A424&gt;0,D424-G424,0)</f>
        <v>-2.82179246202701E-012</v>
      </c>
      <c r="G424" s="89" t="n">
        <f aca="false">IF(A424&gt;0,E424*$C$1/12,0)</f>
        <v>2.82179246202701E-012</v>
      </c>
      <c r="H424" s="88" t="n">
        <f aca="false">E424-F424</f>
        <v>6.80051983348508E-010</v>
      </c>
    </row>
    <row r="425" customFormat="false" ht="12.75" hidden="false" customHeight="false" outlineLevel="0" collapsed="false">
      <c r="A425" s="0" t="n">
        <f aca="false">IF(C425&lt;=$C$2,IF(C425=$C$2,IF(B425&lt;($D$3-1),2,IF(B425=($D$3-1),3,4)),2),4)</f>
        <v>4</v>
      </c>
      <c r="B425" s="0" t="n">
        <v>1</v>
      </c>
      <c r="C425" s="74" t="n">
        <f aca="false">C424</f>
        <v>2060</v>
      </c>
      <c r="D425" s="74" t="n">
        <f aca="false">IF(C425&lt;=$C$2,IF(C425=$C$2,IF(B425&lt;$D$3,$F$1,0),$F$1),0)</f>
        <v>0</v>
      </c>
      <c r="E425" s="88" t="n">
        <f aca="false">IF(A425&gt;0,IF(A425=1,$B$1,H424),0)</f>
        <v>6.80051983348508E-010</v>
      </c>
      <c r="F425" s="89" t="n">
        <f aca="false">IF(A425&gt;0,D425-G425,0)</f>
        <v>-2.83354993061879E-012</v>
      </c>
      <c r="G425" s="89" t="n">
        <f aca="false">IF(A425&gt;0,E425*$C$1/12,0)</f>
        <v>2.83354993061879E-012</v>
      </c>
      <c r="H425" s="88" t="n">
        <f aca="false">E425-F425</f>
        <v>6.82885533279127E-010</v>
      </c>
    </row>
    <row r="426" customFormat="false" ht="12.75" hidden="false" customHeight="false" outlineLevel="0" collapsed="false">
      <c r="A426" s="0" t="n">
        <f aca="false">IF(C426&lt;=$C$2,IF(C426=$C$2,IF(B426&lt;($D$3-1),2,IF(B426=($D$3-1),3,4)),2),4)</f>
        <v>4</v>
      </c>
      <c r="B426" s="0" t="n">
        <v>2</v>
      </c>
      <c r="C426" s="74" t="n">
        <f aca="false">C425</f>
        <v>2060</v>
      </c>
      <c r="D426" s="74" t="n">
        <f aca="false">IF(C426&lt;=$C$2,IF(C426=$C$2,IF(B426&lt;$D$3,$F$1,0),$F$1),0)</f>
        <v>0</v>
      </c>
      <c r="E426" s="88" t="n">
        <f aca="false">IF(A426&gt;0,IF(A426=1,$B$1,H425),0)</f>
        <v>6.82885533279127E-010</v>
      </c>
      <c r="F426" s="89" t="n">
        <f aca="false">IF(A426&gt;0,D426-G426,0)</f>
        <v>-2.84535638866303E-012</v>
      </c>
      <c r="G426" s="89" t="n">
        <f aca="false">IF(A426&gt;0,E426*$C$1/12,0)</f>
        <v>2.84535638866303E-012</v>
      </c>
      <c r="H426" s="88" t="n">
        <f aca="false">E426-F426</f>
        <v>6.8573088966779E-010</v>
      </c>
    </row>
    <row r="427" customFormat="false" ht="12.75" hidden="false" customHeight="false" outlineLevel="0" collapsed="false">
      <c r="A427" s="0" t="n">
        <f aca="false">IF(C427&lt;=$C$2,IF(C427=$C$2,IF(B427&lt;($D$3-1),2,IF(B427=($D$3-1),3,4)),2),4)</f>
        <v>4</v>
      </c>
      <c r="B427" s="0" t="n">
        <v>3</v>
      </c>
      <c r="C427" s="74" t="n">
        <f aca="false">C426</f>
        <v>2060</v>
      </c>
      <c r="D427" s="74" t="n">
        <f aca="false">IF(C427&lt;=$C$2,IF(C427=$C$2,IF(B427&lt;$D$3,$F$1,0),$F$1),0)</f>
        <v>0</v>
      </c>
      <c r="E427" s="88" t="n">
        <f aca="false">IF(A427&gt;0,IF(A427=1,$B$1,H426),0)</f>
        <v>6.8573088966779E-010</v>
      </c>
      <c r="F427" s="89" t="n">
        <f aca="false">IF(A427&gt;0,D427-G427,0)</f>
        <v>-2.85721204028246E-012</v>
      </c>
      <c r="G427" s="89" t="n">
        <f aca="false">IF(A427&gt;0,E427*$C$1/12,0)</f>
        <v>2.85721204028246E-012</v>
      </c>
      <c r="H427" s="88" t="n">
        <f aca="false">E427-F427</f>
        <v>6.88588101708073E-010</v>
      </c>
    </row>
    <row r="428" customFormat="false" ht="12.75" hidden="false" customHeight="false" outlineLevel="0" collapsed="false">
      <c r="A428" s="0" t="n">
        <f aca="false">IF(C428&lt;=$C$2,IF(C428=$C$2,IF(B428&lt;($D$3-1),2,IF(B428=($D$3-1),3,4)),2),4)</f>
        <v>4</v>
      </c>
      <c r="B428" s="0" t="n">
        <v>4</v>
      </c>
      <c r="C428" s="74" t="n">
        <f aca="false">C427</f>
        <v>2060</v>
      </c>
      <c r="D428" s="74" t="n">
        <f aca="false">IF(C428&lt;=$C$2,IF(C428=$C$2,IF(B428&lt;$D$3,$F$1,0),$F$1),0)</f>
        <v>0</v>
      </c>
      <c r="E428" s="88" t="n">
        <f aca="false">IF(A428&gt;0,IF(A428=1,$B$1,H427),0)</f>
        <v>6.88588101708073E-010</v>
      </c>
      <c r="F428" s="89" t="n">
        <f aca="false">IF(A428&gt;0,D428-G428,0)</f>
        <v>-2.8691170904503E-012</v>
      </c>
      <c r="G428" s="89" t="n">
        <f aca="false">IF(A428&gt;0,E428*$C$1/12,0)</f>
        <v>2.8691170904503E-012</v>
      </c>
      <c r="H428" s="88" t="n">
        <f aca="false">E428-F428</f>
        <v>6.91457218798523E-010</v>
      </c>
    </row>
    <row r="429" customFormat="false" ht="12.75" hidden="false" customHeight="false" outlineLevel="0" collapsed="false">
      <c r="A429" s="0" t="n">
        <f aca="false">IF(C429&lt;=$C$2,IF(C429=$C$2,IF(B429&lt;($D$3-1),2,IF(B429=($D$3-1),3,4)),2),4)</f>
        <v>4</v>
      </c>
      <c r="B429" s="0" t="n">
        <v>5</v>
      </c>
      <c r="C429" s="74" t="n">
        <f aca="false">C428</f>
        <v>2060</v>
      </c>
      <c r="D429" s="74" t="n">
        <f aca="false">IF(C429&lt;=$C$2,IF(C429=$C$2,IF(B429&lt;$D$3,$F$1,0),$F$1),0)</f>
        <v>0</v>
      </c>
      <c r="E429" s="88" t="n">
        <f aca="false">IF(A429&gt;0,IF(A429=1,$B$1,H428),0)</f>
        <v>6.91457218798523E-010</v>
      </c>
      <c r="F429" s="89" t="n">
        <f aca="false">IF(A429&gt;0,D429-G429,0)</f>
        <v>-2.88107174499385E-012</v>
      </c>
      <c r="G429" s="89" t="n">
        <f aca="false">IF(A429&gt;0,E429*$C$1/12,0)</f>
        <v>2.88107174499385E-012</v>
      </c>
      <c r="H429" s="88" t="n">
        <f aca="false">E429-F429</f>
        <v>6.94338290543517E-010</v>
      </c>
    </row>
    <row r="430" customFormat="false" ht="12.75" hidden="false" customHeight="false" outlineLevel="0" collapsed="false">
      <c r="A430" s="0" t="n">
        <f aca="false">IF(C430&lt;=$C$2,IF(C430=$C$2,IF(B430&lt;($D$3-1),2,IF(B430=($D$3-1),3,4)),2),4)</f>
        <v>4</v>
      </c>
      <c r="B430" s="0" t="n">
        <v>6</v>
      </c>
      <c r="C430" s="74" t="n">
        <f aca="false">C429</f>
        <v>2060</v>
      </c>
      <c r="D430" s="74" t="n">
        <f aca="false">IF(C430&lt;=$C$2,IF(C430=$C$2,IF(B430&lt;$D$3,$F$1,0),$F$1),0)</f>
        <v>0</v>
      </c>
      <c r="E430" s="88" t="n">
        <f aca="false">IF(A430&gt;0,IF(A430=1,$B$1,H429),0)</f>
        <v>6.94338290543517E-010</v>
      </c>
      <c r="F430" s="89" t="n">
        <f aca="false">IF(A430&gt;0,D430-G430,0)</f>
        <v>-2.89307621059799E-012</v>
      </c>
      <c r="G430" s="89" t="n">
        <f aca="false">IF(A430&gt;0,E430*$C$1/12,0)</f>
        <v>2.89307621059799E-012</v>
      </c>
      <c r="H430" s="88" t="n">
        <f aca="false">E430-F430</f>
        <v>6.97231366754115E-010</v>
      </c>
    </row>
    <row r="431" customFormat="false" ht="12.75" hidden="false" customHeight="false" outlineLevel="0" collapsed="false">
      <c r="A431" s="0" t="n">
        <f aca="false">IF(C431&lt;=$C$2,IF(C431=$C$2,IF(B431&lt;($D$3-1),2,IF(B431=($D$3-1),3,4)),2),4)</f>
        <v>4</v>
      </c>
      <c r="B431" s="0" t="n">
        <v>7</v>
      </c>
      <c r="C431" s="74" t="n">
        <f aca="false">C430</f>
        <v>2060</v>
      </c>
      <c r="D431" s="74" t="n">
        <f aca="false">IF(C431&lt;=$C$2,IF(C431=$C$2,IF(B431&lt;$D$3,$F$1,0),$F$1),0)</f>
        <v>0</v>
      </c>
      <c r="E431" s="88" t="n">
        <f aca="false">IF(A431&gt;0,IF(A431=1,$B$1,H430),0)</f>
        <v>6.97231366754115E-010</v>
      </c>
      <c r="F431" s="89" t="n">
        <f aca="false">IF(A431&gt;0,D431-G431,0)</f>
        <v>-2.90513069480881E-012</v>
      </c>
      <c r="G431" s="89" t="n">
        <f aca="false">IF(A431&gt;0,E431*$C$1/12,0)</f>
        <v>2.90513069480881E-012</v>
      </c>
      <c r="H431" s="88" t="n">
        <f aca="false">E431-F431</f>
        <v>7.00136497448924E-010</v>
      </c>
    </row>
    <row r="432" customFormat="false" ht="12.75" hidden="false" customHeight="false" outlineLevel="0" collapsed="false">
      <c r="A432" s="0" t="n">
        <f aca="false">IF(C432&lt;=$C$2,IF(C432=$C$2,IF(B432&lt;($D$3-1),2,IF(B432=($D$3-1),3,4)),2),4)</f>
        <v>4</v>
      </c>
      <c r="B432" s="0" t="n">
        <v>8</v>
      </c>
      <c r="C432" s="74" t="n">
        <f aca="false">C431</f>
        <v>2060</v>
      </c>
      <c r="D432" s="74" t="n">
        <f aca="false">IF(C432&lt;=$C$2,IF(C432=$C$2,IF(B432&lt;$D$3,$F$1,0),$F$1),0)</f>
        <v>0</v>
      </c>
      <c r="E432" s="88" t="n">
        <f aca="false">IF(A432&gt;0,IF(A432=1,$B$1,H431),0)</f>
        <v>7.00136497448924E-010</v>
      </c>
      <c r="F432" s="89" t="n">
        <f aca="false">IF(A432&gt;0,D432-G432,0)</f>
        <v>-2.91723540603718E-012</v>
      </c>
      <c r="G432" s="89" t="n">
        <f aca="false">IF(A432&gt;0,E432*$C$1/12,0)</f>
        <v>2.91723540603718E-012</v>
      </c>
      <c r="H432" s="88" t="n">
        <f aca="false">E432-F432</f>
        <v>7.03053732854961E-010</v>
      </c>
    </row>
    <row r="433" customFormat="false" ht="12.75" hidden="false" customHeight="false" outlineLevel="0" collapsed="false">
      <c r="A433" s="0" t="n">
        <f aca="false">IF(C433&lt;=$C$2,IF(C433=$C$2,IF(B433&lt;($D$3-1),2,IF(B433=($D$3-1),3,4)),2),4)</f>
        <v>4</v>
      </c>
      <c r="B433" s="0" t="n">
        <v>9</v>
      </c>
      <c r="C433" s="74" t="n">
        <f aca="false">C432</f>
        <v>2060</v>
      </c>
      <c r="D433" s="74" t="n">
        <f aca="false">IF(C433&lt;=$C$2,IF(C433=$C$2,IF(B433&lt;$D$3,$F$1,0),$F$1),0)</f>
        <v>0</v>
      </c>
      <c r="E433" s="88" t="n">
        <f aca="false">IF(A433&gt;0,IF(A433=1,$B$1,H432),0)</f>
        <v>7.03053732854961E-010</v>
      </c>
      <c r="F433" s="89" t="n">
        <f aca="false">IF(A433&gt;0,D433-G433,0)</f>
        <v>-2.92939055356234E-012</v>
      </c>
      <c r="G433" s="89" t="n">
        <f aca="false">IF(A433&gt;0,E433*$C$1/12,0)</f>
        <v>2.92939055356234E-012</v>
      </c>
      <c r="H433" s="88" t="n">
        <f aca="false">E433-F433</f>
        <v>7.05983123408523E-010</v>
      </c>
    </row>
    <row r="434" customFormat="false" ht="12.75" hidden="false" customHeight="false" outlineLevel="0" collapsed="false">
      <c r="A434" s="0" t="n">
        <f aca="false">IF(C434&lt;=$C$2,IF(C434=$C$2,IF(B434&lt;($D$3-1),2,IF(B434=($D$3-1),3,4)),2),4)</f>
        <v>4</v>
      </c>
      <c r="B434" s="0" t="n">
        <v>10</v>
      </c>
      <c r="C434" s="74" t="n">
        <f aca="false">C433</f>
        <v>2060</v>
      </c>
      <c r="D434" s="74" t="n">
        <f aca="false">IF(C434&lt;=$C$2,IF(C434=$C$2,IF(B434&lt;$D$3,$F$1,0),$F$1),0)</f>
        <v>0</v>
      </c>
      <c r="E434" s="88" t="n">
        <f aca="false">IF(A434&gt;0,IF(A434=1,$B$1,H433),0)</f>
        <v>7.05983123408523E-010</v>
      </c>
      <c r="F434" s="89" t="n">
        <f aca="false">IF(A434&gt;0,D434-G434,0)</f>
        <v>-2.94159634753551E-012</v>
      </c>
      <c r="G434" s="89" t="n">
        <f aca="false">IF(A434&gt;0,E434*$C$1/12,0)</f>
        <v>2.94159634753551E-012</v>
      </c>
      <c r="H434" s="88" t="n">
        <f aca="false">E434-F434</f>
        <v>7.08924719756059E-010</v>
      </c>
    </row>
    <row r="435" customFormat="false" ht="12.75" hidden="false" customHeight="false" outlineLevel="0" collapsed="false">
      <c r="A435" s="0" t="n">
        <f aca="false">IF(C435&lt;=$C$2,IF(C435=$C$2,IF(B435&lt;($D$3-1),2,IF(B435=($D$3-1),3,4)),2),4)</f>
        <v>4</v>
      </c>
      <c r="B435" s="0" t="n">
        <v>11</v>
      </c>
      <c r="C435" s="74" t="n">
        <f aca="false">C434</f>
        <v>2060</v>
      </c>
      <c r="D435" s="74" t="n">
        <f aca="false">IF(C435&lt;=$C$2,IF(C435=$C$2,IF(B435&lt;$D$3,$F$1,0),$F$1),0)</f>
        <v>0</v>
      </c>
      <c r="E435" s="88" t="n">
        <f aca="false">IF(A435&gt;0,IF(A435=1,$B$1,H434),0)</f>
        <v>7.08924719756059E-010</v>
      </c>
      <c r="F435" s="89" t="n">
        <f aca="false">IF(A435&gt;0,D435-G435,0)</f>
        <v>-2.95385299898358E-012</v>
      </c>
      <c r="G435" s="89" t="n">
        <f aca="false">IF(A435&gt;0,E435*$C$1/12,0)</f>
        <v>2.95385299898358E-012</v>
      </c>
      <c r="H435" s="88" t="n">
        <f aca="false">E435-F435</f>
        <v>7.11878572755042E-010</v>
      </c>
    </row>
    <row r="436" customFormat="false" ht="12.75" hidden="false" customHeight="false" outlineLevel="0" collapsed="false">
      <c r="A436" s="0" t="n">
        <f aca="false">IF(C436&lt;=$C$2,IF(C436=$C$2,IF(B436&lt;($D$3-1),2,IF(B436=($D$3-1),3,4)),2),4)</f>
        <v>4</v>
      </c>
      <c r="B436" s="0" t="n">
        <v>12</v>
      </c>
      <c r="C436" s="74" t="n">
        <f aca="false">C435</f>
        <v>2060</v>
      </c>
      <c r="D436" s="74" t="n">
        <f aca="false">IF(C436&lt;=$C$2,IF(C436=$C$2,IF(B436&lt;$D$3,$F$1,0),$F$1),0)</f>
        <v>0</v>
      </c>
      <c r="E436" s="88" t="n">
        <f aca="false">IF(A436&gt;0,IF(A436=1,$B$1,H435),0)</f>
        <v>7.11878572755042E-010</v>
      </c>
      <c r="F436" s="89" t="n">
        <f aca="false">IF(A436&gt;0,D436-G436,0)</f>
        <v>-2.96616071981268E-012</v>
      </c>
      <c r="G436" s="89" t="n">
        <f aca="false">IF(A436&gt;0,E436*$C$1/12,0)</f>
        <v>2.96616071981268E-012</v>
      </c>
      <c r="H436" s="88" t="n">
        <f aca="false">E436-F436</f>
        <v>7.14844733474855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8:12Z</dcterms:created>
  <dc:creator/>
  <dc:description/>
  <dc:language>en-US</dc:language>
  <cp:lastModifiedBy>Jirka</cp:lastModifiedBy>
  <cp:lastPrinted>2008-03-08T15:21:28Z</cp:lastPrinted>
  <dcterms:modified xsi:type="dcterms:W3CDTF">2009-05-18T22:16:58Z</dcterms:modified>
  <cp:revision>0</cp:revision>
  <dc:subject/>
  <dc:title/>
</cp:coreProperties>
</file>